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.1.sz.mell." sheetId="1" state="visible" r:id="rId2"/>
    <sheet name="1.2.kötelező" sheetId="2" state="visible" r:id="rId3"/>
    <sheet name="1.3.önként" sheetId="3" state="visible" r:id="rId4"/>
    <sheet name="1.4.állami" sheetId="4" state="visible" r:id="rId5"/>
    <sheet name="2.1.működési " sheetId="5" state="visible" r:id="rId6"/>
    <sheet name="2.2.felhalmozási  " sheetId="6" state="visible" r:id="rId7"/>
    <sheet name="3.kötelezettség" sheetId="7" state="visible" r:id="rId8"/>
    <sheet name="4.saját bevét." sheetId="8" state="visible" r:id="rId9"/>
    <sheet name="5.fejlesztések" sheetId="9" state="visible" r:id="rId10"/>
    <sheet name="6.beruházások" sheetId="10" state="visible" r:id="rId11"/>
    <sheet name="7.felújítások" sheetId="11" state="visible" r:id="rId12"/>
    <sheet name="8. EU-s" sheetId="12" state="visible" r:id="rId13"/>
    <sheet name="9.1. Önk.össz." sheetId="13" state="visible" r:id="rId14"/>
    <sheet name="9.1.1. Önk.köt. " sheetId="14" state="visible" r:id="rId15"/>
    <sheet name="9.1.2. Önk.önként" sheetId="15" state="visible" r:id="rId16"/>
    <sheet name="9.1.3. Önk.állami" sheetId="16" state="visible" r:id="rId17"/>
    <sheet name="9.2. KÖH össz." sheetId="17" state="visible" r:id="rId18"/>
    <sheet name="9.2.1. KÖH köt." sheetId="18" state="visible" r:id="rId19"/>
    <sheet name="9.2.2. KÖH önként" sheetId="19" state="visible" r:id="rId20"/>
    <sheet name="9.2.3. KÖH állami" sheetId="20" state="visible" r:id="rId21"/>
    <sheet name="9.3.Ovi össz." sheetId="21" state="visible" r:id="rId22"/>
    <sheet name="9.3.1. Ovi köt." sheetId="22" state="visible" r:id="rId23"/>
    <sheet name="9.3.2. Ovi önként" sheetId="23" state="visible" r:id="rId24"/>
    <sheet name="9.3.3. Ovi állami" sheetId="24" state="visible" r:id="rId25"/>
    <sheet name="9.4.Közműv.össz." sheetId="25" state="visible" r:id="rId26"/>
    <sheet name="9.4.1.Közm.köt." sheetId="26" state="visible" r:id="rId27"/>
    <sheet name="9.4.2.Közm.önként" sheetId="27" state="visible" r:id="rId28"/>
    <sheet name="9.4.3.Közm.állami" sheetId="28" state="visible" r:id="rId29"/>
    <sheet name="9.5.Családj.össz." sheetId="29" state="visible" r:id="rId30"/>
    <sheet name="9.5.1.Családj.köt." sheetId="30" state="visible" r:id="rId31"/>
    <sheet name="9.5.2.Családj.önk." sheetId="31" state="visible" r:id="rId32"/>
    <sheet name="9.5.3.családj.állami" sheetId="32" state="visible" r:id="rId33"/>
    <sheet name="10.Önk.tart." sheetId="33" state="visible" r:id="rId34"/>
    <sheet name="10.1.KÖH tart." sheetId="34" state="visible" r:id="rId35"/>
    <sheet name="10.2.Ovi tart." sheetId="35" state="visible" r:id="rId36"/>
    <sheet name="10.3.Közm.tart." sheetId="36" state="visible" r:id="rId37"/>
    <sheet name="10.4.Családj.tart." sheetId="37" state="visible" r:id="rId38"/>
    <sheet name="11. m.ruha" sheetId="38" state="visible" r:id="rId39"/>
    <sheet name="3 éves" sheetId="39" state="visible" r:id="rId40"/>
    <sheet name="többéves" sheetId="40" state="visible" r:id="rId41"/>
    <sheet name="közvetett tám." sheetId="41" state="visible" r:id="rId42"/>
    <sheet name="előir.felh.terv" sheetId="42" state="visible" r:id="rId43"/>
    <sheet name="állami támog." sheetId="43" state="visible" r:id="rId44"/>
    <sheet name="célj.juttatás" sheetId="44" state="visible" r:id="rId45"/>
    <sheet name="likvid.terv" sheetId="45" state="visible" r:id="rId46"/>
  </sheets>
  <definedNames>
    <definedName function="false" hidden="false" localSheetId="0" name="_xlnm.Print_Area" vbProcedure="false">'1.1.sz.mell.'!$A$1:$C$140</definedName>
    <definedName function="false" hidden="false" localSheetId="1" name="_xlnm.Print_Area" vbProcedure="false">'1.2.kötelező'!$A$1:$C$151</definedName>
    <definedName function="false" hidden="false" localSheetId="2" name="_xlnm.Print_Area" vbProcedure="false">'1.3.önként'!$A$1:$C$151</definedName>
    <definedName function="false" hidden="false" localSheetId="3" name="_xlnm.Print_Area" vbProcedure="false">'1.4.állami'!$A$1:$C$150</definedName>
    <definedName function="false" hidden="false" localSheetId="5" name="_xlnm.Print_Area" vbProcedure="false">'2.2.felhalmozási  '!$A$1:$F$34</definedName>
    <definedName function="false" hidden="false" localSheetId="38" name="_xlnm.Print_Area" vbProcedure="false">'3 éves'!$A$1:$E$137</definedName>
    <definedName function="false" hidden="false" localSheetId="6" name="_xlnm.Print_Area" vbProcedure="false">'3.kötelezettség'!$A$1:$F$13</definedName>
    <definedName function="false" hidden="false" localSheetId="7" name="_xlnm.Print_Area" vbProcedure="false">'4.saját bevét.'!$A$1:$F$16</definedName>
    <definedName function="false" hidden="false" localSheetId="8" name="_xlnm.Print_Area" vbProcedure="false">'5.fejlesztések'!$A$1:$I$36</definedName>
    <definedName function="false" hidden="false" localSheetId="8" name="_xlnm.Print_Titles" vbProcedure="false">'5.fejlesztések'!$1:$3</definedName>
    <definedName function="false" hidden="false" localSheetId="11" name="_xlnm.Print_Area" vbProcedure="false">'8. EU-s'!$A$1:$F$71</definedName>
    <definedName function="false" hidden="false" localSheetId="13" name="_xlnm.Print_Titles" vbProcedure="false">'9.1.1. Önk.köt. '!$1:$6</definedName>
    <definedName function="false" hidden="false" localSheetId="14" name="_xlnm.Print_Titles" vbProcedure="false">'9.1.2. Önk.önként'!$1:$6</definedName>
    <definedName function="false" hidden="false" localSheetId="15" name="_xlnm.Print_Titles" vbProcedure="false">'9.1.3. Önk.állami'!$1:$6</definedName>
    <definedName function="false" hidden="false" localSheetId="16" name="_xlnm.Print_Titles" vbProcedure="false">'9.2. KÖH össz.'!$1:$6</definedName>
    <definedName function="false" hidden="false" localSheetId="17" name="_xlnm.Print_Titles" vbProcedure="false">'9.2.1. KÖH köt.'!$1:$6</definedName>
    <definedName function="false" hidden="false" localSheetId="18" name="_xlnm.Print_Titles" vbProcedure="false">'9.2.2. KÖH önként'!$1:$6</definedName>
    <definedName function="false" hidden="false" localSheetId="19" name="_xlnm.Print_Titles" vbProcedure="false">'9.2.3. KÖH állami'!$1:$6</definedName>
    <definedName function="false" hidden="false" localSheetId="21" name="_xlnm.Print_Titles" vbProcedure="false">'9.3.1. Ovi köt.'!$1:$6</definedName>
    <definedName function="false" hidden="false" localSheetId="22" name="_xlnm.Print_Titles" vbProcedure="false">'9.3.2. Ovi önként'!$1:$6</definedName>
    <definedName function="false" hidden="false" localSheetId="23" name="_xlnm.Print_Titles" vbProcedure="false">'9.3.3. Ovi állami'!$1:$6</definedName>
    <definedName function="false" hidden="false" localSheetId="20" name="_xlnm.Print_Titles" vbProcedure="false">'9.3.Ovi össz.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991">
  <si>
    <t xml:space="preserve">B E V É T E L E K</t>
  </si>
  <si>
    <t xml:space="preserve">1. sz. táblázat</t>
  </si>
  <si>
    <t xml:space="preserve"> forintban !</t>
  </si>
  <si>
    <t xml:space="preserve">Rovat</t>
  </si>
  <si>
    <t xml:space="preserve">Bevételi jogcím</t>
  </si>
  <si>
    <t xml:space="preserve">2023. évi előirányzat</t>
  </si>
  <si>
    <t xml:space="preserve">B11</t>
  </si>
  <si>
    <t xml:space="preserve">Önkormányzat működési támogatásai 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1</t>
  </si>
  <si>
    <t xml:space="preserve">Települési önkormányzatok szociális,  gyermekjóléti  feladatainak támogatása</t>
  </si>
  <si>
    <t xml:space="preserve">B1132</t>
  </si>
  <si>
    <t xml:space="preserve">Gyermekétkeztetési feladato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2.</t>
  </si>
  <si>
    <t xml:space="preserve">Működési célú támogatások államháztartáson belülről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ÁHB</t>
  </si>
  <si>
    <t xml:space="preserve">B14</t>
  </si>
  <si>
    <t xml:space="preserve">Működési célú visszatérítendő támogatások, kölcsönök visszatérülése ÁHB</t>
  </si>
  <si>
    <t xml:space="preserve">B15</t>
  </si>
  <si>
    <t xml:space="preserve">Működési célú visszatérítendő támogatások, kölcsönök igénybevétele ÁHB</t>
  </si>
  <si>
    <t xml:space="preserve">B16</t>
  </si>
  <si>
    <t xml:space="preserve">Egyéb működési célú támogatások bevételei ÁHB</t>
  </si>
  <si>
    <t xml:space="preserve"> - ebből Európai Uniós forrásból megvalósuló pályázathoz nyújtott támogatás </t>
  </si>
  <si>
    <t xml:space="preserve">3.</t>
  </si>
  <si>
    <t xml:space="preserve">Felhalmozá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 ÁHB</t>
  </si>
  <si>
    <t xml:space="preserve">B23</t>
  </si>
  <si>
    <t xml:space="preserve">Felhalmozási célú visszatérítendő támogatások, kölcsönök visszatérülése ÁHB</t>
  </si>
  <si>
    <t xml:space="preserve">B24</t>
  </si>
  <si>
    <t xml:space="preserve">Felhalmozási célú visszatérítendő támogatások, kölcsönök igénybevétele ÁHB</t>
  </si>
  <si>
    <t xml:space="preserve">B25</t>
  </si>
  <si>
    <t xml:space="preserve">Egyéb felhalmozási célú támogatások bevételei ÁHB</t>
  </si>
  <si>
    <t xml:space="preserve">- ebből Európai Uniós forrásból megvalósuló beruházáshoz nyújtott támogatás</t>
  </si>
  <si>
    <t xml:space="preserve">4. </t>
  </si>
  <si>
    <t xml:space="preserve">Közhatalmi bevételek </t>
  </si>
  <si>
    <t xml:space="preserve">B3</t>
  </si>
  <si>
    <t xml:space="preserve">Helyi adók  (B34+B351)</t>
  </si>
  <si>
    <t xml:space="preserve">B34</t>
  </si>
  <si>
    <t xml:space="preserve">- Vagyoni típusú adók (magánszemélyek kommunális adója)</t>
  </si>
  <si>
    <t xml:space="preserve">B351</t>
  </si>
  <si>
    <t xml:space="preserve">- Értékesítési és forgalmi adók (iparűzési adó)</t>
  </si>
  <si>
    <t xml:space="preserve">B363</t>
  </si>
  <si>
    <t xml:space="preserve">Talajterhelési díj</t>
  </si>
  <si>
    <t xml:space="preserve">B36</t>
  </si>
  <si>
    <t xml:space="preserve">Egyéb közhatalmi bevételek</t>
  </si>
  <si>
    <t xml:space="preserve">5.</t>
  </si>
  <si>
    <t xml:space="preserve">Működési bevételek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6.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7. </t>
  </si>
  <si>
    <t xml:space="preserve">Működési célú átvett pénzeszközök </t>
  </si>
  <si>
    <t xml:space="preserve">B61</t>
  </si>
  <si>
    <t xml:space="preserve">Működési célú garancia- és kezességvállalásból megtérülések ÁH-n kívülről</t>
  </si>
  <si>
    <t xml:space="preserve">B64</t>
  </si>
  <si>
    <t xml:space="preserve">Működési célú visszatérítendő támogatások, kölcsönök visszatér. ÁH-n kívülről</t>
  </si>
  <si>
    <t xml:space="preserve">B65</t>
  </si>
  <si>
    <t xml:space="preserve">Egyéb működési célú átvett pénzeszköz</t>
  </si>
  <si>
    <t xml:space="preserve">8.</t>
  </si>
  <si>
    <t xml:space="preserve">Felhalmozási célú átvett pénzeszközök 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ozási célú visszatérítendő támogatások, kölcsönök visszatérülése az EU-tól</t>
  </si>
  <si>
    <t xml:space="preserve">B73</t>
  </si>
  <si>
    <t xml:space="preserve">Felhalmozási célú visszatérítendő támog. Kölcsönök visszatér. kormányoktól és más nemzetközi szervezetektől</t>
  </si>
  <si>
    <t xml:space="preserve">B74</t>
  </si>
  <si>
    <t xml:space="preserve">Felhalm. célú visszatérítendő támogatások, kölcsönök visszatér. ÁH-n kívülről</t>
  </si>
  <si>
    <t xml:space="preserve">B75</t>
  </si>
  <si>
    <t xml:space="preserve">Egyéb felhalmozási célú átvett pénzeszköz</t>
  </si>
  <si>
    <t xml:space="preserve">9.</t>
  </si>
  <si>
    <t xml:space="preserve">KÖLTSÉGVETÉSI BEVÉTELEK ÖSSZESEN: (1+…+8)</t>
  </si>
  <si>
    <t xml:space="preserve">B811</t>
  </si>
  <si>
    <t xml:space="preserve">Hitel-, kölcsönfelvétel államháztartáson kívülről  </t>
  </si>
  <si>
    <t xml:space="preserve">B8111</t>
  </si>
  <si>
    <t xml:space="preserve"> ebből: - Hosszú lejáratú  hitelek, kölcsönök felvétele</t>
  </si>
  <si>
    <t xml:space="preserve">B8112</t>
  </si>
  <si>
    <t xml:space="preserve">              - Likviditási célú  hitelek, kölcsönök felvétele pénzügyi vállalkozástól</t>
  </si>
  <si>
    <t xml:space="preserve">B8113</t>
  </si>
  <si>
    <t xml:space="preserve">                - Rövid lejáratú  hitelek, kölcsönök felvétele</t>
  </si>
  <si>
    <t xml:space="preserve">B812</t>
  </si>
  <si>
    <t xml:space="preserve">Belföldi értékpapírok bevételei </t>
  </si>
  <si>
    <t xml:space="preserve">B813</t>
  </si>
  <si>
    <t xml:space="preserve">Maradvány igénybevétele 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rölesztése</t>
  </si>
  <si>
    <t xml:space="preserve">B816</t>
  </si>
  <si>
    <t xml:space="preserve">Központi, irányító szerv támogatás</t>
  </si>
  <si>
    <t xml:space="preserve">B817</t>
  </si>
  <si>
    <t xml:space="preserve">Lekötött betétek megszüntetése</t>
  </si>
  <si>
    <t xml:space="preserve">B81</t>
  </si>
  <si>
    <t xml:space="preserve">Belföldi finanszírozás bevétele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10.</t>
  </si>
  <si>
    <t xml:space="preserve">FINANSZÍROZÁSI BEVÉTELEK ÖSSZESEN: (B8.)</t>
  </si>
  <si>
    <t xml:space="preserve">11.</t>
  </si>
  <si>
    <t xml:space="preserve">KÖLTSÉGVETÉSI ÉS FINANSZÍROZÁSI BEVÉTELEK ÖSSZESEN: (9+10)</t>
  </si>
  <si>
    <t xml:space="preserve">K I A D Á S O K</t>
  </si>
  <si>
    <t xml:space="preserve">2. sz. táblázat</t>
  </si>
  <si>
    <t xml:space="preserve">Sor-
szám</t>
  </si>
  <si>
    <t xml:space="preserve">Kiadási jogcímek</t>
  </si>
  <si>
    <t xml:space="preserve">1.</t>
  </si>
  <si>
    <t xml:space="preserve">   Működési költségvetés kiadásai 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1</t>
  </si>
  <si>
    <t xml:space="preserve">ebből:     - Nemzetközi kötelezettségek</t>
  </si>
  <si>
    <t xml:space="preserve">K502</t>
  </si>
  <si>
    <t xml:space="preserve">                  - Elvonások és befizetések</t>
  </si>
  <si>
    <t xml:space="preserve">K503</t>
  </si>
  <si>
    <t xml:space="preserve">   - Működési célú gűarancia- és kezességvállalásból kifizetés ÁH-n belülre</t>
  </si>
  <si>
    <t xml:space="preserve">K504</t>
  </si>
  <si>
    <t xml:space="preserve">   -Működési célú visszatérítendő támogatások, kölcsönök nyújtása ÁH-n belülre</t>
  </si>
  <si>
    <t xml:space="preserve">K505</t>
  </si>
  <si>
    <t xml:space="preserve">   - Működési célú visszatérítendő támogatások, kölcsönök törlesztése ÁH-n belülre</t>
  </si>
  <si>
    <t xml:space="preserve">K506</t>
  </si>
  <si>
    <t xml:space="preserve">   - Egyéb működési célú támogatások ÁH-n belülre</t>
  </si>
  <si>
    <t xml:space="preserve">K507</t>
  </si>
  <si>
    <t xml:space="preserve">   - Működési célú garancia és kezességvállalásból kifizetés ÁH-n kívülre</t>
  </si>
  <si>
    <t xml:space="preserve">K508</t>
  </si>
  <si>
    <t xml:space="preserve">   - Működési célú visszatérítendő támogatások, kölcsönök nyújtása ÁH-n kívülre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Működési célú támogatások az Európai Uniónak</t>
  </si>
  <si>
    <t xml:space="preserve">K512</t>
  </si>
  <si>
    <t xml:space="preserve">   - Egyéb működési célú támogatások államháztartáson kívülre</t>
  </si>
  <si>
    <t xml:space="preserve">K513</t>
  </si>
  <si>
    <t xml:space="preserve">   - Tartalékok</t>
  </si>
  <si>
    <t xml:space="preserve">   Felhalmozási költségvetés kiadásai </t>
  </si>
  <si>
    <t xml:space="preserve">K6</t>
  </si>
  <si>
    <t xml:space="preserve">Beruházások</t>
  </si>
  <si>
    <t xml:space="preserve">- ebből Európai Uniós pályázati támogatással megvalósuló beruházás</t>
  </si>
  <si>
    <t xml:space="preserve">K7</t>
  </si>
  <si>
    <t xml:space="preserve">Felújítások</t>
  </si>
  <si>
    <t xml:space="preserve">- ebből Európai Uniós pályázati támogatással megvalósuló felújítás</t>
  </si>
  <si>
    <t xml:space="preserve">K8</t>
  </si>
  <si>
    <t xml:space="preserve">Egyéb felhalmozási célú kiadások</t>
  </si>
  <si>
    <t xml:space="preserve">K81</t>
  </si>
  <si>
    <t xml:space="preserve">ebből:        - Garancia- és kezességvállalásból kifizetés ÁH-n belülre</t>
  </si>
  <si>
    <t xml:space="preserve">K82</t>
  </si>
  <si>
    <t xml:space="preserve">   - Visszatérítendő támogatások, kölcsönök nyújtása ÁH-n belülre</t>
  </si>
  <si>
    <t xml:space="preserve">K83</t>
  </si>
  <si>
    <t xml:space="preserve">   - Visszatérítendő támogatások, kölcsönök törlesztése ÁH-n belülre</t>
  </si>
  <si>
    <t xml:space="preserve">K84</t>
  </si>
  <si>
    <t xml:space="preserve">   - Egyéb felhalmozási célú támogatások ÁH-n belülre</t>
  </si>
  <si>
    <t xml:space="preserve">K85</t>
  </si>
  <si>
    <t xml:space="preserve">   - Garancia- és kezességvállalásból kifizetés ÁH-n kívülre</t>
  </si>
  <si>
    <t xml:space="preserve">K86</t>
  </si>
  <si>
    <t xml:space="preserve">   - Visszatérítendő támogatások, kölcsönök nyújtása ÁH-n kívülre</t>
  </si>
  <si>
    <t xml:space="preserve">K87</t>
  </si>
  <si>
    <t xml:space="preserve">   - Lakástámogatás</t>
  </si>
  <si>
    <t xml:space="preserve">K88</t>
  </si>
  <si>
    <t xml:space="preserve">   - Felhalmozási célú támogatások az Európai Uniónak</t>
  </si>
  <si>
    <t xml:space="preserve">K89</t>
  </si>
  <si>
    <t xml:space="preserve">   - Egyéb felhalmozási célú támogatások államháztartáson kívülre</t>
  </si>
  <si>
    <t xml:space="preserve">KÖLTSÉGVETÉSI KIADÁSOK ÖSSZESEN (1+2+3)</t>
  </si>
  <si>
    <t xml:space="preserve">K911</t>
  </si>
  <si>
    <t xml:space="preserve">Hitel-, kölcsöntörlesztés államháztartáson kívülre </t>
  </si>
  <si>
    <t xml:space="preserve">K9111</t>
  </si>
  <si>
    <t xml:space="preserve">   ebből: - Hosszú lejáratú hitelek, kölcsönök törlesztése pénzügyi vállalkozásnak</t>
  </si>
  <si>
    <t xml:space="preserve">K9112</t>
  </si>
  <si>
    <t xml:space="preserve">                - Likviditási célú hitelek, kölcsönök törlesztése pénzügyi vállalkozásnak</t>
  </si>
  <si>
    <t xml:space="preserve">K9113</t>
  </si>
  <si>
    <t xml:space="preserve">                - Rövid lejáratú hitelek, kölcsönök törlesztése pénzügyi vállalkozásnak</t>
  </si>
  <si>
    <t xml:space="preserve">K912</t>
  </si>
  <si>
    <t xml:space="preserve">  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1</t>
  </si>
  <si>
    <t xml:space="preserve">Belföldi finanszírozás kiadásai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</t>
  </si>
  <si>
    <t xml:space="preserve">K94</t>
  </si>
  <si>
    <t xml:space="preserve">Váltókiadások</t>
  </si>
  <si>
    <t xml:space="preserve">4.</t>
  </si>
  <si>
    <t xml:space="preserve">FINANSZÍROZÁSI KIADÁSOK ÖSSZESEN: (K9.)</t>
  </si>
  <si>
    <t xml:space="preserve">KIADÁSOK ÖSSZESEN: (3+4)</t>
  </si>
  <si>
    <t xml:space="preserve">KÖLTSÉGVETÉSI, FINANSZÍROZÁSI BEVÉTELEK ÉS KIADÁSOK EGYENLEGE</t>
  </si>
  <si>
    <t xml:space="preserve">3. sz. táblázat</t>
  </si>
  <si>
    <t xml:space="preserve">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Fekhalmozási célú visszatérítendő támog. Kölcsönök visszatér. kormányoktól és más nemzetközi szervezetektől</t>
  </si>
  <si>
    <t xml:space="preserve">központi, irányító szerv támogatás</t>
  </si>
  <si>
    <t xml:space="preserve">forintban</t>
  </si>
  <si>
    <t xml:space="preserve">2022. évi előirányzat</t>
  </si>
  <si>
    <t xml:space="preserve">B354</t>
  </si>
  <si>
    <t xml:space="preserve">Gépjárműadó</t>
  </si>
  <si>
    <t xml:space="preserve">B355</t>
  </si>
  <si>
    <t xml:space="preserve">Egyéb áruhasználati és szolgáltatási adók(talajterhelési díj)</t>
  </si>
  <si>
    <t xml:space="preserve">I. Működési célú bevételek és kiadások mérlege
(Önkormányzati szinten)</t>
  </si>
  <si>
    <t xml:space="preserve">2.1. melléklet a 3/2023. (II.15) önkormányzati rendelethez     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bevételek összesen:</t>
  </si>
  <si>
    <t xml:space="preserve">Költségvetési kiadások összesen:</t>
  </si>
  <si>
    <t xml:space="preserve">Hiány belső finanszírozásának bevételei: </t>
  </si>
  <si>
    <t xml:space="preserve">Értékpapír vásárlása, visszavásárlása</t>
  </si>
  <si>
    <t xml:space="preserve">     ebből: - Költségvetési maradvány igénybevétele </t>
  </si>
  <si>
    <t xml:space="preserve">Likviditási célú hitelek törlesztése</t>
  </si>
  <si>
    <t xml:space="preserve">                - Vállalkozási maradvány igénybevétele </t>
  </si>
  <si>
    <t xml:space="preserve">Rövid lejáratú hitelek törlesztése</t>
  </si>
  <si>
    <t xml:space="preserve">                 - Betét visszavonásából származó bevétel </t>
  </si>
  <si>
    <t xml:space="preserve">Hosszú lejáratú hitelek törlesztése</t>
  </si>
  <si>
    <t xml:space="preserve">                - Egyéb belső finanszírozási bevételek</t>
  </si>
  <si>
    <t xml:space="preserve">Kölcsön törlesztése</t>
  </si>
  <si>
    <t xml:space="preserve">Hiány külső finanszírozásának bevételei:</t>
  </si>
  <si>
    <t xml:space="preserve">Forgatási célú belföldi, külföldi értékpapírok vásárlása</t>
  </si>
  <si>
    <t xml:space="preserve">    ebből:  -  Likviditási célú hitelek, kölcsönök felvétele</t>
  </si>
  <si>
    <t xml:space="preserve">Államháztartáson belüli megelőlegezés visszafizetése</t>
  </si>
  <si>
    <t xml:space="preserve">                 - Államháztartson belüli megelőlegezés</t>
  </si>
  <si>
    <t xml:space="preserve">Működési célú finanszírozási bevételek összesen:</t>
  </si>
  <si>
    <t xml:space="preserve">Működési célú finanszírozási kiadások összesen:</t>
  </si>
  <si>
    <t xml:space="preserve">BEVÉTEL ÖSSZESEN:</t>
  </si>
  <si>
    <t xml:space="preserve">KIADÁSOK ÖSSZESEN: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3/2023. (II.15) önkormányzati rendelethez     </t>
  </si>
  <si>
    <t xml:space="preserve">Felhalmozási célú támogatások államháztartáson belülről</t>
  </si>
  <si>
    <t xml:space="preserve">Felhalmozási célú átvett pénzeszközök átvétele</t>
  </si>
  <si>
    <t xml:space="preserve">Egyéb felhalmozási kiadások</t>
  </si>
  <si>
    <t xml:space="preserve">Egyéb felhalmozási célú bevételek</t>
  </si>
  <si>
    <t xml:space="preserve">7.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16.</t>
  </si>
  <si>
    <t xml:space="preserve">Betét visszavonásából származó bevétel </t>
  </si>
  <si>
    <t xml:space="preserve">17.</t>
  </si>
  <si>
    <t xml:space="preserve">Értékpapír beváltás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Létavértes Város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belföldi kötelezettségek</t>
  </si>
  <si>
    <t xml:space="preserve">külföldi kötelezettségek</t>
  </si>
  <si>
    <t xml:space="preserve">ÖSSZES KÖTELEZETTSÉG</t>
  </si>
  <si>
    <t xml:space="preserve">Létavértes Város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 és települési adó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.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ek forrásösszetétele</t>
  </si>
  <si>
    <t xml:space="preserve">Fejlesztési cél leírása</t>
  </si>
  <si>
    <t xml:space="preserve">teljes költség</t>
  </si>
  <si>
    <t xml:space="preserve">Fejlesztés 2023. évi kiadása</t>
  </si>
  <si>
    <t xml:space="preserve">önerő hitel</t>
  </si>
  <si>
    <t xml:space="preserve">önerő saját.bevét</t>
  </si>
  <si>
    <t xml:space="preserve">2022. évi  maradvány/ elszámolás</t>
  </si>
  <si>
    <t xml:space="preserve">EU és közp. támogatás</t>
  </si>
  <si>
    <t xml:space="preserve">bevételek összesen:</t>
  </si>
  <si>
    <t xml:space="preserve">K62/4</t>
  </si>
  <si>
    <t xml:space="preserve">TOP Piaccsarnok</t>
  </si>
  <si>
    <t xml:space="preserve">Belterületi utak felújítása / kátyúzás</t>
  </si>
  <si>
    <t xml:space="preserve">TOP - Belterületi utak fejlesztése pályázat </t>
  </si>
  <si>
    <t xml:space="preserve">Petőfi utcai tájház felújítás</t>
  </si>
  <si>
    <t xml:space="preserve">Kossuth kerti Tájház felújítás </t>
  </si>
  <si>
    <t xml:space="preserve">Külterületi út pályázat</t>
  </si>
  <si>
    <t xml:space="preserve">TOP_PLUSZ Energetikai fejlesztés</t>
  </si>
  <si>
    <t xml:space="preserve">TOP_PLUSZ Kulturális infrastruktúra fejlesztés</t>
  </si>
  <si>
    <t xml:space="preserve">Rákóczi utca, padkázás, szikkasztó árok ásás</t>
  </si>
  <si>
    <t xml:space="preserve">geotermális: gáztalanító </t>
  </si>
  <si>
    <t xml:space="preserve">uszoda: elszívórendszer</t>
  </si>
  <si>
    <t xml:space="preserve">uszoda: klórmérő </t>
  </si>
  <si>
    <t xml:space="preserve">temető: urnafal építés</t>
  </si>
  <si>
    <t xml:space="preserve">temető felújítás: nyilászáró, belső festés</t>
  </si>
  <si>
    <t xml:space="preserve">önkormányzat: műhelyek gázkazán csere </t>
  </si>
  <si>
    <t xml:space="preserve">önkorm: Árpád tér 26. közp.fűtés beruházás</t>
  </si>
  <si>
    <t xml:space="preserve">önk: Bem J utca folyókák készítése ber.</t>
  </si>
  <si>
    <t xml:space="preserve">önk: Debreceni u. árok burkolás, áteresz, híd bszmegálló</t>
  </si>
  <si>
    <t xml:space="preserve">önk: Coop előtti árok vásárlás</t>
  </si>
  <si>
    <t xml:space="preserve">önk: kamerarendszer felújítás</t>
  </si>
  <si>
    <t xml:space="preserve">Irinyi 8. gázalmérő beépítés </t>
  </si>
  <si>
    <t xml:space="preserve">önk: fűkasza adapterrel </t>
  </si>
  <si>
    <t xml:space="preserve">önk: közfoglalkoztatás út, járda felújítás </t>
  </si>
  <si>
    <t xml:space="preserve">hivatal: gázóra átalakítás felújítás</t>
  </si>
  <si>
    <t xml:space="preserve">vízmű fejlesztés</t>
  </si>
  <si>
    <t xml:space="preserve">Műv.ház: vizes blokk felűjítás</t>
  </si>
  <si>
    <t xml:space="preserve">óvoda: kazán keringető szivattyú felújítás</t>
  </si>
  <si>
    <t xml:space="preserve">óvoda átemelő szívattyú javítása </t>
  </si>
  <si>
    <t xml:space="preserve">Konyha - elszívó javítás</t>
  </si>
  <si>
    <t xml:space="preserve">Rendezési terv</t>
  </si>
  <si>
    <t xml:space="preserve">Konyha-Elektromos szekrény</t>
  </si>
  <si>
    <t xml:space="preserve">intézményi kisértékű beszerzések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Teljes költségből beruházás</t>
  </si>
  <si>
    <t xml:space="preserve">Kivitelezés kezdési és befejezési éve</t>
  </si>
  <si>
    <t xml:space="preserve">Felhasználás
2022. XII.31-ig</t>
  </si>
  <si>
    <t xml:space="preserve">2023. év utáni szükséglet
</t>
  </si>
  <si>
    <t xml:space="preserve">Beruházások összesen:</t>
  </si>
  <si>
    <t xml:space="preserve">Felújítási kiadások előirányzata felújításonként</t>
  </si>
  <si>
    <t xml:space="preserve">Felújítás  megnevezése</t>
  </si>
  <si>
    <t xml:space="preserve">2023. év utáni szükséglet</t>
  </si>
  <si>
    <t xml:space="preserve">2023</t>
  </si>
  <si>
    <t xml:space="preserve">EU-s projekt neve, azonosítója:</t>
  </si>
  <si>
    <t xml:space="preserve"> forintban!</t>
  </si>
  <si>
    <t xml:space="preserve">Források</t>
  </si>
  <si>
    <t xml:space="preserve">2023. előtt</t>
  </si>
  <si>
    <t xml:space="preserve">2023. után</t>
  </si>
  <si>
    <t xml:space="preserve">Összesen</t>
  </si>
  <si>
    <t xml:space="preserve">Saját erő</t>
  </si>
  <si>
    <t xml:space="preserve">- saját erőből központi támogatás</t>
  </si>
  <si>
    <t xml:space="preserve">EU-s forrás és hazai 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2023.</t>
  </si>
  <si>
    <t xml:space="preserve">Önkormányzaton kívüli EU-s projektekhez történő hozzájárulás 2023. évi előirányzat</t>
  </si>
  <si>
    <t xml:space="preserve">Támogatott neve</t>
  </si>
  <si>
    <t xml:space="preserve">Hozzájárulás  ( Ft)</t>
  </si>
  <si>
    <t xml:space="preserve">Nemleges</t>
  </si>
  <si>
    <t xml:space="preserve">9.1. melléklet a 3/2023. (II.15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Önkormányzat működési támogatásai (B11.)</t>
  </si>
  <si>
    <t xml:space="preserve">Önkormányzatok kulturális feladatainak támogatása</t>
  </si>
  <si>
    <t xml:space="preserve">Működési célú támogatások államháztartáson belülről (B12-B16.)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Felhalmozási célú támogatások államháztartáson belülről (B2)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Közhatalmi bevételek (B3.)</t>
  </si>
  <si>
    <t xml:space="preserve">Helyi adók  </t>
  </si>
  <si>
    <t xml:space="preserve">- Vagyoni típusú adók</t>
  </si>
  <si>
    <t xml:space="preserve">- Termékek és szolgáltatások adói</t>
  </si>
  <si>
    <t xml:space="preserve">Működési bevételek (B4)</t>
  </si>
  <si>
    <t xml:space="preserve">Kamatbevételek és más nyereség jellegű bevételek</t>
  </si>
  <si>
    <t xml:space="preserve">Biztósító által fizetett kártésítés</t>
  </si>
  <si>
    <t xml:space="preserve">Felhalmozási bevételek (B5.)</t>
  </si>
  <si>
    <t xml:space="preserve">Működési célú átvett pénzeszközök (B6.)</t>
  </si>
  <si>
    <t xml:space="preserve">7.3.-ból EU-s támogatás (közvetlen)</t>
  </si>
  <si>
    <t xml:space="preserve">Felhalmozási célú átvett pénzeszközök (B7.)</t>
  </si>
  <si>
    <t xml:space="preserve">8.3.-ból EU-s támogatás (közvetlen)</t>
  </si>
  <si>
    <t xml:space="preserve"> 10.</t>
  </si>
  <si>
    <t xml:space="preserve">Hitel-, kölcsönfelvétel államháztartáson kívülről  (B811.)</t>
  </si>
  <si>
    <t xml:space="preserve">Hosszú lejáratú  hitelek, kölcsönök felvétele</t>
  </si>
  <si>
    <t xml:space="preserve">Likviditási célú  hitelek, kölcsönök felvétele pénzügyi vállalkozástól</t>
  </si>
  <si>
    <t xml:space="preserve">    Rövid lejáratú  hitelek, kölcsönök felvétele</t>
  </si>
  <si>
    <t xml:space="preserve">   11.</t>
  </si>
  <si>
    <t xml:space="preserve">Belföldi értékpapírok bevételei (B812.)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    12.</t>
  </si>
  <si>
    <t xml:space="preserve">Maradvány igénybevétele (B813.)</t>
  </si>
  <si>
    <t xml:space="preserve">B81321</t>
  </si>
  <si>
    <t xml:space="preserve">    13.</t>
  </si>
  <si>
    <t xml:space="preserve">Belföldi finanszírozás bevételei (B814-B817)</t>
  </si>
  <si>
    <t xml:space="preserve">Államháztartáson belüli megelőlegezések törlesztése</t>
  </si>
  <si>
    <t xml:space="preserve">Betétek megszüntetése</t>
  </si>
  <si>
    <t xml:space="preserve">    14.</t>
  </si>
  <si>
    <t xml:space="preserve">Külföldi finanszírozás bevételei (B82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ebből: - Nemzetköz kötelezettségek</t>
  </si>
  <si>
    <t xml:space="preserve">         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Garancia és kezességvállalásból kifizetés ÁH-n kívülre</t>
  </si>
  <si>
    <t xml:space="preserve"> - Tartalék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ebből EU-s forrásból megvalósuló beruházás</t>
  </si>
  <si>
    <t xml:space="preserve">2.4.</t>
  </si>
  <si>
    <t xml:space="preserve">ebből EU-s forrásból megvalósuló felújítás</t>
  </si>
  <si>
    <t xml:space="preserve">ebből        - Garancia- és kezességvállalásból kifizetés ÁH-n belülre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Önkormányzati intézményfinanszírozás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9.1.1. melléklet a 3/2023. (II.15) önkormányzati rendelethez</t>
  </si>
  <si>
    <t xml:space="preserve">Kötelező feladatok bevételei, kiadása</t>
  </si>
  <si>
    <t xml:space="preserve">Önkormányzat működési támogatásai (1.1.+…+.1.6.)</t>
  </si>
  <si>
    <t xml:space="preserve">Önkormányzatok szociális és gyermekjóléti feladatainak támogatása</t>
  </si>
  <si>
    <t xml:space="preserve">Önkormányzatok gyermekétkeztetési feladatainak támogatása</t>
  </si>
  <si>
    <t xml:space="preserve">Működési célú költségvetési támogatás</t>
  </si>
  <si>
    <t xml:space="preserve">Működési célú támogatások államháztartáson belülről (2.1.+…+.2.5.)</t>
  </si>
  <si>
    <t xml:space="preserve">Felhalmozási célú támogatások államháztartáson belülről (3.1.+…+3.5.)</t>
  </si>
  <si>
    <t xml:space="preserve">Közhatalmi bevételek (4.1.+4.2.+4.3.+4.4.)</t>
  </si>
  <si>
    <t xml:space="preserve">Helyi adók  (4.1.1.+4.1.2.)</t>
  </si>
  <si>
    <t xml:space="preserve">Működési bevételek (5.1.+…+ 5.10.)</t>
  </si>
  <si>
    <t xml:space="preserve">Kamatbevételek</t>
  </si>
  <si>
    <t xml:space="preserve">Felhalmozási bevételek (6.1.+…+6.5.)</t>
  </si>
  <si>
    <t xml:space="preserve">Működési célú átvett pénzeszközök (7.1. + … + 7.3.)</t>
  </si>
  <si>
    <t xml:space="preserve">Felhalmozási célú átvett pénzeszközök (8.1.+8.2.+8.3.)</t>
  </si>
  <si>
    <t xml:space="preserve">Hitel-, kölcsönfelvétel államháztartáson kívülről  (10.1.+10.3.)</t>
  </si>
  <si>
    <t xml:space="preserve">Belföldi értékpapírok bevételei (11.1. +…+ 11.4.)</t>
  </si>
  <si>
    <t xml:space="preserve">Maradvány igénybevétele (12.1. + 12.2.)</t>
  </si>
  <si>
    <t xml:space="preserve">Belföldi finanszírozás bevételei (13.1. + … + 13.3.)</t>
  </si>
  <si>
    <t xml:space="preserve">Külföldi finanszírozás bevételei (14.1.+…14.4.)</t>
  </si>
  <si>
    <t xml:space="preserve">2.5.-ből        - Garancia- és kezességvállalásból kifizetés ÁH-n belülre</t>
  </si>
  <si>
    <t xml:space="preserve">9.1.2. melléklet a 3/2023. (II.15) önkormányzati rendelethez</t>
  </si>
  <si>
    <t xml:space="preserve">Önként vállalt feladatok bevételei, kiadása</t>
  </si>
  <si>
    <t xml:space="preserve">forintban !</t>
  </si>
  <si>
    <t xml:space="preserve">Működési célú központosított előirányzatok</t>
  </si>
  <si>
    <t xml:space="preserve">Helyi önkormányzatok kiegészítő támogatásai</t>
  </si>
  <si>
    <t xml:space="preserve">Egyéb áruhasználati és szolgáltatási adók</t>
  </si>
  <si>
    <t xml:space="preserve">1.1.</t>
  </si>
  <si>
    <t xml:space="preserve"> - az 1.5-ből: - Elvonások és befizetések</t>
  </si>
  <si>
    <t xml:space="preserve">  - tartalék</t>
  </si>
  <si>
    <t xml:space="preserve">9.1.3. melléklet a 3/2023. (II.15) önkormányzati rendelethez</t>
  </si>
  <si>
    <t xml:space="preserve">Állami (államigazgatási) feladatok bevételei, kiadása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2.1.</t>
  </si>
  <si>
    <t xml:space="preserve">2.2.</t>
  </si>
  <si>
    <t xml:space="preserve">2.3.</t>
  </si>
  <si>
    <t xml:space="preserve">2.5.</t>
  </si>
  <si>
    <t xml:space="preserve">2.6.</t>
  </si>
  <si>
    <t xml:space="preserve">2.5.-ből EU-s támogatás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5.-ből EU-s támogatás</t>
  </si>
  <si>
    <t xml:space="preserve">4.1.</t>
  </si>
  <si>
    <t xml:space="preserve">4.1.1.</t>
  </si>
  <si>
    <t xml:space="preserve">4.1.2.</t>
  </si>
  <si>
    <t xml:space="preserve">4.2.</t>
  </si>
  <si>
    <t xml:space="preserve">4.3.</t>
  </si>
  <si>
    <t xml:space="preserve">4.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7.1.</t>
  </si>
  <si>
    <t xml:space="preserve">7.2.</t>
  </si>
  <si>
    <t xml:space="preserve">7.3.</t>
  </si>
  <si>
    <t xml:space="preserve">7.4.</t>
  </si>
  <si>
    <t xml:space="preserve">8.1.</t>
  </si>
  <si>
    <t xml:space="preserve">8.2.</t>
  </si>
  <si>
    <t xml:space="preserve">8.3.</t>
  </si>
  <si>
    <t xml:space="preserve">8.4.</t>
  </si>
  <si>
    <t xml:space="preserve">10.1.</t>
  </si>
  <si>
    <t xml:space="preserve">10.2.</t>
  </si>
  <si>
    <t xml:space="preserve">10.3.</t>
  </si>
  <si>
    <t xml:space="preserve">11.1.</t>
  </si>
  <si>
    <t xml:space="preserve">11.2.</t>
  </si>
  <si>
    <t xml:space="preserve">11.3.</t>
  </si>
  <si>
    <t xml:space="preserve">11.4.</t>
  </si>
  <si>
    <t xml:space="preserve">12.1.</t>
  </si>
  <si>
    <t xml:space="preserve">12.2.</t>
  </si>
  <si>
    <t xml:space="preserve">13.1.</t>
  </si>
  <si>
    <t xml:space="preserve">13.2.</t>
  </si>
  <si>
    <t xml:space="preserve">13.3.</t>
  </si>
  <si>
    <t xml:space="preserve">    14.1.</t>
  </si>
  <si>
    <t xml:space="preserve">    14.2.</t>
  </si>
  <si>
    <t xml:space="preserve">    14.3.</t>
  </si>
  <si>
    <t xml:space="preserve">    14.4.</t>
  </si>
  <si>
    <t xml:space="preserve">    15.</t>
  </si>
  <si>
    <t xml:space="preserve">1.5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2.1.-ből EU-s forrásból megvalósuló beruházás</t>
  </si>
  <si>
    <t xml:space="preserve">2.3.-ból EU-s forrásból megvalósuló felújítás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Tartalékok (3.1.+3.2.)</t>
  </si>
  <si>
    <t xml:space="preserve">Általános tartalék</t>
  </si>
  <si>
    <t xml:space="preserve">Céltartalék</t>
  </si>
  <si>
    <t xml:space="preserve">9.2. melléklet a 3/2023. (II.15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3/2023. (II.15) önkormányzati rendelethez</t>
  </si>
  <si>
    <t xml:space="preserve">Kötelező feladatok bevételei, kiadásai</t>
  </si>
  <si>
    <t xml:space="preserve">9.2.2. melléklet a 3/2023 (II.15) önkormányzati rendelethez</t>
  </si>
  <si>
    <t xml:space="preserve">Közös Önkormányzat Hivatal</t>
  </si>
  <si>
    <t xml:space="preserve">Önként vállalt feladatok bevételei, kiadásai</t>
  </si>
  <si>
    <t xml:space="preserve">03</t>
  </si>
  <si>
    <t xml:space="preserve">Közterület-felügyelet</t>
  </si>
  <si>
    <t xml:space="preserve">9.2.3. melléklet a 3/2023. (II.15) önkormányzati rendelethez</t>
  </si>
  <si>
    <t xml:space="preserve">Állami (államigazgatási) feladatok bevételei, kiadásai</t>
  </si>
  <si>
    <t xml:space="preserve">04</t>
  </si>
  <si>
    <t xml:space="preserve">9.3. melléklet a 3/2023. (II.15.) önkormányzati rendelethez</t>
  </si>
  <si>
    <t xml:space="preserve">Létavértesi Gyermeksziget Óvoda-bölcsőde</t>
  </si>
  <si>
    <t xml:space="preserve">9.3.1. melléklet a 3/2023. (II.15) önkormányzati rendelethez</t>
  </si>
  <si>
    <t xml:space="preserve">9.3.2. melléklet a 3/2023. (II.15) önkormányzati rendelethez</t>
  </si>
  <si>
    <t xml:space="preserve">Munkahelyi és vendég étkeztetés</t>
  </si>
  <si>
    <t xml:space="preserve">9.3.3. melléklet a 3/2023. (II.15) önkormányzati rendelethez</t>
  </si>
  <si>
    <t xml:space="preserve">9.4. melléklet a 3/2023. (II.15) önkormányzati rendelethez</t>
  </si>
  <si>
    <t xml:space="preserve">Létavértes Városi Könyvtár és Művelődési Ház</t>
  </si>
  <si>
    <t xml:space="preserve">9.4.1. melléklet a 3/2023. (II.15) önkormányzati rendelethez</t>
  </si>
  <si>
    <t xml:space="preserve">Létavértes Városi könyvtár és Művelődési Ház</t>
  </si>
  <si>
    <t xml:space="preserve">9.4.2. melléklet a 3/2023. (II.15) önkormányzati rendelethez</t>
  </si>
  <si>
    <t xml:space="preserve">9.4.3. melléklet a 3/2023. (II.15) önkormányzati rendelethez</t>
  </si>
  <si>
    <t xml:space="preserve">9.5. melléklet a 3/2023. (II.15) önkormányzati rendelethez</t>
  </si>
  <si>
    <t xml:space="preserve">Létavértesi Család és Gyermekjóléti Szolgálat</t>
  </si>
  <si>
    <t xml:space="preserve">05</t>
  </si>
  <si>
    <t xml:space="preserve">9.5.1. melléklet a 3/2023. (II.15) önkormányzati rendelethez</t>
  </si>
  <si>
    <t xml:space="preserve">9.5.3. melléklet a 3/2023. (II.15) önkormányzati rendelethez</t>
  </si>
  <si>
    <t xml:space="preserve">Adatszolgáltatás 
az elismert tartozásállományról</t>
  </si>
  <si>
    <t xml:space="preserve">Költségvetési szerv neve:</t>
  </si>
  <si>
    <t xml:space="preserve">Létavértes Városi Önkormányzat</t>
  </si>
  <si>
    <t xml:space="preserve">Költségvetési szerv számlaszáma:</t>
  </si>
  <si>
    <t xml:space="preserve">11738008-15373319</t>
  </si>
  <si>
    <r>
      <rPr>
        <b val="true"/>
        <sz val="11"/>
        <rFont val="Times New Roman CE"/>
        <family val="1"/>
        <charset val="238"/>
      </rPr>
      <t xml:space="preserve">Éves eredeti kiadási előirányzat: 2.815.467.574.- </t>
    </r>
    <r>
      <rPr>
        <b val="true"/>
        <sz val="11"/>
        <color rgb="FFFF0000"/>
        <rFont val="Times New Roman CE"/>
        <family val="0"/>
        <charset val="238"/>
      </rPr>
      <t xml:space="preserve"> </t>
    </r>
    <r>
      <rPr>
        <b val="true"/>
        <sz val="11"/>
        <rFont val="Times New Roman CE"/>
        <family val="1"/>
        <charset val="238"/>
      </rPr>
      <t xml:space="preserve">Ft</t>
    </r>
  </si>
  <si>
    <t xml:space="preserve">30 napon túli elismert tartozásállomány összesen:   0  Ft</t>
  </si>
  <si>
    <t xml:space="preserve">Forin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Létavértes,  2022. február hó 9. nap</t>
  </si>
  <si>
    <t xml:space="preserve">költségvetési szerv vezetője</t>
  </si>
  <si>
    <t xml:space="preserve">Létavértesi Közös Önkormányzati Hivatal</t>
  </si>
  <si>
    <t xml:space="preserve">11738008-15728568</t>
  </si>
  <si>
    <t xml:space="preserve">Éves eredeti kiadási előirányzat: 221.238.527.- Ft</t>
  </si>
  <si>
    <t xml:space="preserve">--</t>
  </si>
  <si>
    <t xml:space="preserve">Létavértes, 2022. február hó 9. nap</t>
  </si>
  <si>
    <t xml:space="preserve">11738008-16733493</t>
  </si>
  <si>
    <t xml:space="preserve">Éves eredeti kiadási előirányzat: 571.151.609.- Ft</t>
  </si>
  <si>
    <t xml:space="preserve">30 napon túli elismert tartozásállomány összesen:  0  Ft</t>
  </si>
  <si>
    <t xml:space="preserve">11738008-16733486</t>
  </si>
  <si>
    <t xml:space="preserve">Éves eredeti kiadási előirányzat:  60.873.068.-  Ft</t>
  </si>
  <si>
    <t xml:space="preserve">30 napon túli elismert tartozásállomány összesen:  0   Ft</t>
  </si>
  <si>
    <t xml:space="preserve">11738008-16732588</t>
  </si>
  <si>
    <r>
      <rPr>
        <b val="true"/>
        <sz val="11"/>
        <rFont val="Times New Roman CE"/>
        <family val="1"/>
        <charset val="238"/>
      </rPr>
      <t xml:space="preserve">Éves eredeti kiadási előirányzat: 34.636.398.- </t>
    </r>
    <r>
      <rPr>
        <b val="true"/>
        <sz val="11"/>
        <rFont val="Times New Roman CE"/>
        <family val="0"/>
        <charset val="238"/>
      </rPr>
      <t xml:space="preserve">F</t>
    </r>
    <r>
      <rPr>
        <b val="true"/>
        <sz val="11"/>
        <rFont val="Times New Roman CE"/>
        <family val="1"/>
        <charset val="238"/>
      </rPr>
      <t xml:space="preserve">t</t>
    </r>
  </si>
  <si>
    <t xml:space="preserve">Munka és védőruha juttatás 2023. évi keretösszegei</t>
  </si>
  <si>
    <t xml:space="preserve">11. melléklet a 3/2023.(II.15) Önkormányzati rendelethez</t>
  </si>
  <si>
    <t xml:space="preserve">munkakör</t>
  </si>
  <si>
    <t xml:space="preserve">m.ruha megnev.</t>
  </si>
  <si>
    <t xml:space="preserve">kihord.idő</t>
  </si>
  <si>
    <t xml:space="preserve">2022. évi összeg Ft/db</t>
  </si>
  <si>
    <t xml:space="preserve">úszómester</t>
  </si>
  <si>
    <t xml:space="preserve">fürdőköpeny</t>
  </si>
  <si>
    <t xml:space="preserve">24 hó</t>
  </si>
  <si>
    <t xml:space="preserve">fürdőruha</t>
  </si>
  <si>
    <t xml:space="preserve">papucs</t>
  </si>
  <si>
    <t xml:space="preserve">takarító</t>
  </si>
  <si>
    <t xml:space="preserve">köpeny </t>
  </si>
  <si>
    <t xml:space="preserve">karbantartó, műszaki dolgozó</t>
  </si>
  <si>
    <t xml:space="preserve">munkásruha</t>
  </si>
  <si>
    <t xml:space="preserve">12 hó</t>
  </si>
  <si>
    <t xml:space="preserve">munkavédelmi cipő</t>
  </si>
  <si>
    <t xml:space="preserve">vattakabát</t>
  </si>
  <si>
    <t xml:space="preserve">36 hó</t>
  </si>
  <si>
    <t xml:space="preserve">konyhai dolgozó</t>
  </si>
  <si>
    <t xml:space="preserve">kötény</t>
  </si>
  <si>
    <t xml:space="preserve">szakács cipő</t>
  </si>
  <si>
    <t xml:space="preserve">fityula-sapka</t>
  </si>
  <si>
    <t xml:space="preserve">temető gondnok</t>
  </si>
  <si>
    <t xml:space="preserve">fekete öltöny</t>
  </si>
  <si>
    <t xml:space="preserve">védőnő</t>
  </si>
  <si>
    <t xml:space="preserve">esőköpeny</t>
  </si>
  <si>
    <t xml:space="preserve">fehér köpeny</t>
  </si>
  <si>
    <t xml:space="preserve">kézbesítő</t>
  </si>
  <si>
    <t xml:space="preserve">utcai cipő</t>
  </si>
  <si>
    <t xml:space="preserve">óvodapedagógus</t>
  </si>
  <si>
    <t xml:space="preserve">dajka</t>
  </si>
  <si>
    <t xml:space="preserve">színes köpeny</t>
  </si>
  <si>
    <t xml:space="preserve">fehér kötény</t>
  </si>
  <si>
    <t xml:space="preserve">PVC mosogató kötény</t>
  </si>
  <si>
    <t xml:space="preserve">fehér hálós sapka</t>
  </si>
  <si>
    <t xml:space="preserve">intézményvezető: bölcsőde</t>
  </si>
  <si>
    <t xml:space="preserve">felsőruházat (pl. tunika, ing, póló) vagy ingruha, vagy felsőrész és nadrág vagy szoknya és blúz</t>
  </si>
  <si>
    <t xml:space="preserve">2db/36 hó</t>
  </si>
  <si>
    <t xml:space="preserve">utcai cipő vagy legalább kétpántos utcai papucs</t>
  </si>
  <si>
    <t xml:space="preserve">kisgyermeknevelő, bölcsődei dajka</t>
  </si>
  <si>
    <t xml:space="preserve">kabát</t>
  </si>
  <si>
    <t xml:space="preserve">melegítő</t>
  </si>
  <si>
    <t xml:space="preserve">benti munkacipő vagy legalább kétpántos benti papucs</t>
  </si>
  <si>
    <t xml:space="preserve">felsőruházat (pl. tunika, ing, póló) vagy ingruha, vagy felsőrész és nadrág vagy munkaköpeny</t>
  </si>
  <si>
    <t xml:space="preserve">pedagógiai asszisztens</t>
  </si>
  <si>
    <t xml:space="preserve">óvodatitkár</t>
  </si>
  <si>
    <t xml:space="preserve">mezőőrök</t>
  </si>
  <si>
    <t xml:space="preserve">kabát téli</t>
  </si>
  <si>
    <t xml:space="preserve">polár dzseki egyben téli kabát bélés</t>
  </si>
  <si>
    <t xml:space="preserve">téli nadrág</t>
  </si>
  <si>
    <t xml:space="preserve">2/24 hó</t>
  </si>
  <si>
    <t xml:space="preserve">vízhatlan téli nadrág</t>
  </si>
  <si>
    <t xml:space="preserve">téli mellény (polár)</t>
  </si>
  <si>
    <t xml:space="preserve">téli sapka</t>
  </si>
  <si>
    <t xml:space="preserve">sál</t>
  </si>
  <si>
    <t xml:space="preserve">kesztyű</t>
  </si>
  <si>
    <t xml:space="preserve">téli zokni</t>
  </si>
  <si>
    <t xml:space="preserve">3/12 hó</t>
  </si>
  <si>
    <t xml:space="preserve">ffi bakancs</t>
  </si>
  <si>
    <t xml:space="preserve">nyári-őszi-tavaszi nadrág</t>
  </si>
  <si>
    <t xml:space="preserve">pulóver</t>
  </si>
  <si>
    <t xml:space="preserve">hosszú ujjú ing</t>
  </si>
  <si>
    <t xml:space="preserve">2/12 hó</t>
  </si>
  <si>
    <t xml:space="preserve">rövid ujjú ing</t>
  </si>
  <si>
    <t xml:space="preserve">nyári-őszi-tavaszi sapka</t>
  </si>
  <si>
    <t xml:space="preserve">zokni</t>
  </si>
  <si>
    <t xml:space="preserve">5/12 hó</t>
  </si>
  <si>
    <t xml:space="preserve">átmeneti cipő</t>
  </si>
  <si>
    <t xml:space="preserve">derékszíj - 40 mm széles</t>
  </si>
  <si>
    <t xml:space="preserve">közterület-felügyelő</t>
  </si>
  <si>
    <t xml:space="preserve">téli sapka (usanka)</t>
  </si>
  <si>
    <t xml:space="preserve">nyári sapka </t>
  </si>
  <si>
    <t xml:space="preserve">2db/24 hó</t>
  </si>
  <si>
    <t xml:space="preserve">téli kabát 3/4-es</t>
  </si>
  <si>
    <t xml:space="preserve">téli dzseki</t>
  </si>
  <si>
    <t xml:space="preserve">átmeneti dzseki</t>
  </si>
  <si>
    <t xml:space="preserve">nyári  nadrág</t>
  </si>
  <si>
    <t xml:space="preserve">nyári zubbony</t>
  </si>
  <si>
    <t xml:space="preserve">pamut póló rövid ujjú</t>
  </si>
  <si>
    <t xml:space="preserve">3db/12 hó</t>
  </si>
  <si>
    <t xml:space="preserve">bakancs</t>
  </si>
  <si>
    <t xml:space="preserve">téli bőrkesztyű</t>
  </si>
  <si>
    <t xml:space="preserve">téli alsónadrág</t>
  </si>
  <si>
    <t xml:space="preserve">derékszíj, bőr</t>
  </si>
  <si>
    <t xml:space="preserve">láthatósági mellény</t>
  </si>
  <si>
    <t xml:space="preserve">2021. évi tény</t>
  </si>
  <si>
    <t xml:space="preserve">2022. évi 
várható</t>
  </si>
  <si>
    <t xml:space="preserve">Működési célú és kiegészítő támogatások </t>
  </si>
  <si>
    <t xml:space="preserve">Termőföld bérbeadásából származó jöv. utáni szja</t>
  </si>
  <si>
    <t xml:space="preserve">Működési célú garancia- és kezességvállalásból megtérülések ÁHK</t>
  </si>
  <si>
    <t xml:space="preserve">Működési célú visszatérítendő támogatások, kölcsönök visszatér. ÁHK</t>
  </si>
  <si>
    <t xml:space="preserve">   10.</t>
  </si>
  <si>
    <t xml:space="preserve">   Rövid lejáratú  hitelek, kölcsönök felvétele</t>
  </si>
  <si>
    <t xml:space="preserve">Forgatási célú belföldi értékpapírok beváltása,  </t>
  </si>
  <si>
    <t xml:space="preserve">Belföldi finanszírozás bevételei </t>
  </si>
  <si>
    <t xml:space="preserve">KÖLTSÉGVETÉSI ÉS FINANSZÍROZÁSI BEVÉTELEK ÖSSZESEN: (9+16)</t>
  </si>
  <si>
    <t xml:space="preserve">   - Visszatérítendő támogatások, kölcsönök törlesztése ÁHB</t>
  </si>
  <si>
    <t xml:space="preserve">   - Visszatérítendő támogatások, kölcsönök nyújtása ÁHK</t>
  </si>
  <si>
    <t xml:space="preserve">   - Visszatérítendő támogatások, kölcsönök nyújtása ÁHB</t>
  </si>
  <si>
    <t xml:space="preserve">   - Egyéb felhalmozási célú támogatások ÁHK</t>
  </si>
  <si>
    <t xml:space="preserve">KÖLTSÉGVETÉSI KIADÁSOK ÖSSZESEN (1+2)</t>
  </si>
  <si>
    <t xml:space="preserve">Belföldi értékpapírok kiadásai </t>
  </si>
  <si>
    <t xml:space="preserve">Belföldi finanszírozás kiadásai </t>
  </si>
  <si>
    <t xml:space="preserve">Külföldi finanszírozás kiadásai</t>
  </si>
  <si>
    <t xml:space="preserve">FINANSZÍROZÁSI KIADÁSOK ÖSSZESEN: (4.+…+7.)</t>
  </si>
  <si>
    <t xml:space="preserve">KIADÁSOK ÖSSZESEN: (3+8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éve</t>
  </si>
  <si>
    <t xml:space="preserve">2023. előtti kifizetés</t>
  </si>
  <si>
    <t xml:space="preserve">Kiadás vonzata évenként</t>
  </si>
  <si>
    <t xml:space="preserve">2025 
után</t>
  </si>
  <si>
    <t xml:space="preserve">9=(4+5+6+7+8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............................</t>
  </si>
  <si>
    <t xml:space="preserve">Egyéb </t>
  </si>
  <si>
    <t xml:space="preserve">Közvilágítás üzemeltetési díj 84 hónapra</t>
  </si>
  <si>
    <t xml:space="preserve">2019.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Állam által megtérített KKV IPA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2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Munkaadókat terhelő járulékok és szochó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LÉTAVÉRTES VÁROSI ÖNKORMÁNYZAT</t>
  </si>
  <si>
    <t xml:space="preserve">A 2023. évi általános működés és ágazati feladatok támogatásának alakulása jogcímenként</t>
  </si>
  <si>
    <t xml:space="preserve">2022. évi XXV. törvény 2. melléklet</t>
  </si>
  <si>
    <t xml:space="preserve">forint!</t>
  </si>
  <si>
    <t xml:space="preserve">jogcím szám</t>
  </si>
  <si>
    <t xml:space="preserve">Jogcím</t>
  </si>
  <si>
    <t xml:space="preserve">2023. évi mutató</t>
  </si>
  <si>
    <t xml:space="preserve">fajlagos összeg</t>
  </si>
  <si>
    <t xml:space="preserve">2023. évi támogatás</t>
  </si>
  <si>
    <t xml:space="preserve">1.1.1.1</t>
  </si>
  <si>
    <t xml:space="preserve">Önkormányzati hivatal működésének támogatása</t>
  </si>
  <si>
    <t xml:space="preserve">Ebből Létavértesre jutó</t>
  </si>
  <si>
    <t xml:space="preserve">1.1.1.2</t>
  </si>
  <si>
    <t xml:space="preserve">Településüzemeltetés - zöldterület-gazdálkodás támogatása</t>
  </si>
  <si>
    <t xml:space="preserve">1.1.1.3</t>
  </si>
  <si>
    <t xml:space="preserve">Településüzemeltetés - közvilágítás támogatása</t>
  </si>
  <si>
    <t xml:space="preserve">1.1.1.4</t>
  </si>
  <si>
    <t xml:space="preserve">Településüzemeltetés - köztemető támogatása</t>
  </si>
  <si>
    <t xml:space="preserve">1.1.1.5</t>
  </si>
  <si>
    <t xml:space="preserve">Településüzemeltetés - közutak támogatása</t>
  </si>
  <si>
    <t xml:space="preserve">1.1.1.6</t>
  </si>
  <si>
    <t xml:space="preserve">Egyéb kötelező önkormányzati feladatok támogatása</t>
  </si>
  <si>
    <t xml:space="preserve">1.1.1.7</t>
  </si>
  <si>
    <t xml:space="preserve">Lakott külterülettel kapcsolatos feladatok</t>
  </si>
  <si>
    <t xml:space="preserve">1.1.3</t>
  </si>
  <si>
    <t xml:space="preserve">határátkelőhelyek fenntartásának támogatása</t>
  </si>
  <si>
    <t xml:space="preserve">Közvilágítás kiegészítő támogatása </t>
  </si>
  <si>
    <t xml:space="preserve">Települési önkormányzatok működésének általános támogatása</t>
  </si>
  <si>
    <t xml:space="preserve">1.2.1.1</t>
  </si>
  <si>
    <t xml:space="preserve">Óvodaműködtetési támogatás</t>
  </si>
  <si>
    <t xml:space="preserve">1.2.2.1</t>
  </si>
  <si>
    <t xml:space="preserve">pedagógusok átlagbéralapú támogatása</t>
  </si>
  <si>
    <t xml:space="preserve">1.2.3.1</t>
  </si>
  <si>
    <t xml:space="preserve">Pedagógus II. kategóriába sorolt pedagógusok támogatása</t>
  </si>
  <si>
    <t xml:space="preserve">1.2.3.1.</t>
  </si>
  <si>
    <t xml:space="preserve">mesterpedagógusok kiegészítő támogatása</t>
  </si>
  <si>
    <t xml:space="preserve">1.2.5</t>
  </si>
  <si>
    <t xml:space="preserve">ped.szakképzettséggel nem rendelkező segítők átlagbéralapú támogatása</t>
  </si>
  <si>
    <t xml:space="preserve">Települési önkormányzatok egyes köznevelési felatainak támogatása</t>
  </si>
  <si>
    <t xml:space="preserve">1.3.1</t>
  </si>
  <si>
    <r>
      <rPr>
        <sz val="8"/>
        <rFont val="Times New Roman"/>
        <family val="1"/>
        <charset val="238"/>
      </rPr>
      <t xml:space="preserve">Települési önkormányzatok szoc.és gyermekj. Feladatainak </t>
    </r>
    <r>
      <rPr>
        <b val="true"/>
        <sz val="8"/>
        <rFont val="Times New Roman"/>
        <family val="1"/>
        <charset val="238"/>
      </rPr>
      <t xml:space="preserve">egyéb</t>
    </r>
    <r>
      <rPr>
        <sz val="8"/>
        <rFont val="Times New Roman"/>
        <family val="1"/>
        <charset val="238"/>
      </rPr>
      <t xml:space="preserve"> támog.</t>
    </r>
  </si>
  <si>
    <t xml:space="preserve">1.3.2</t>
  </si>
  <si>
    <t xml:space="preserve">Család-és gyermekjóléti szolgálat</t>
  </si>
  <si>
    <t xml:space="preserve">1.3.3.1.1</t>
  </si>
  <si>
    <t xml:space="preserve">Bölcsődei felsőfokú végzettségű kisgyermeknevelők bértámogatása</t>
  </si>
  <si>
    <t xml:space="preserve">1.3.3.1.2</t>
  </si>
  <si>
    <t xml:space="preserve">Bölcsődei dajkák, középfokú végzettségű kisgyermeknevelők bértámog.</t>
  </si>
  <si>
    <t xml:space="preserve">1.3.3.2</t>
  </si>
  <si>
    <t xml:space="preserve">Bölcsődei üzemeltetési támogatás</t>
  </si>
  <si>
    <t xml:space="preserve">Települési önk. szociális és gyermekjóléti feladatainak támogat.</t>
  </si>
  <si>
    <t xml:space="preserve">1.4.1.1.</t>
  </si>
  <si>
    <t xml:space="preserve">Intézményi gyermekétkeztetés bértámogatása</t>
  </si>
  <si>
    <t xml:space="preserve">1.4.1.2</t>
  </si>
  <si>
    <t xml:space="preserve">Intézményi gyermekétkeztetés üzemelteetési támogatás</t>
  </si>
  <si>
    <t xml:space="preserve">1.4.2</t>
  </si>
  <si>
    <t xml:space="preserve">Szünidei étkeztetés támogatása</t>
  </si>
  <si>
    <t xml:space="preserve">Települési önkormányzatok gyermekétkeztetési feladatainak tám.</t>
  </si>
  <si>
    <t xml:space="preserve">2. melléklet Összesen:</t>
  </si>
  <si>
    <t xml:space="preserve">K I M U T A T Á S
a 2023. évben államháztartáson kívülre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Önkormányzati Tűzoltóság</t>
  </si>
  <si>
    <t xml:space="preserve">általános működési</t>
  </si>
  <si>
    <t xml:space="preserve">SC'97 Sportegyesület</t>
  </si>
  <si>
    <t xml:space="preserve">helyi civil szervezetek pályázati kerete</t>
  </si>
  <si>
    <t xml:space="preserve">rendezvény</t>
  </si>
  <si>
    <t xml:space="preserve">magányszemélyek</t>
  </si>
  <si>
    <t xml:space="preserve">versenyen, rendezvényen való részvétel</t>
  </si>
  <si>
    <t xml:space="preserve">egyéb egyesületek, civil szervezetek</t>
  </si>
  <si>
    <t xml:space="preserve">meghatározott célhoz kötött</t>
  </si>
  <si>
    <t xml:space="preserve">29.</t>
  </si>
  <si>
    <t xml:space="preserve">30.</t>
  </si>
  <si>
    <t xml:space="preserve">31.</t>
  </si>
  <si>
    <t xml:space="preserve">32.</t>
  </si>
  <si>
    <t xml:space="preserve">Létavértes Városi Önkormányzat likviditási terve
2023. évre</t>
  </si>
  <si>
    <t xml:space="preserve">Nyitó pénzkészlet</t>
  </si>
  <si>
    <t xml:space="preserve">-----</t>
  </si>
  <si>
    <t xml:space="preserve">Dologi kiadások</t>
  </si>
  <si>
    <t xml:space="preserve">Ellátottak pénzbeli juttatása</t>
  </si>
  <si>
    <t xml:space="preserve">Egyenleg (11-21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@"/>
    <numFmt numFmtId="167" formatCode="#,##0"/>
    <numFmt numFmtId="168" formatCode="\ #,##0.00&quot;     &quot;;\-#,##0.00&quot;     &quot;;&quot; -&quot;#&quot;     &quot;;@\ "/>
    <numFmt numFmtId="169" formatCode="\ #,##0&quot;     &quot;;\-#,##0&quot;     &quot;;&quot; -&quot;#&quot;     &quot;;@\ "/>
    <numFmt numFmtId="170" formatCode="#,##0_ ;\-#,##0\ "/>
    <numFmt numFmtId="171" formatCode="General"/>
    <numFmt numFmtId="172" formatCode="mmm\ d/"/>
    <numFmt numFmtId="173" formatCode="#,##0.00"/>
    <numFmt numFmtId="174" formatCode="0%"/>
    <numFmt numFmtId="175" formatCode="#,##0.0"/>
    <numFmt numFmtId="176" formatCode="0.00"/>
    <numFmt numFmtId="177" formatCode="0.0"/>
    <numFmt numFmtId="178" formatCode="0"/>
  </numFmts>
  <fonts count="8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1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6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16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1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6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6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6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9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3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8" borderId="4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18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3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5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5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6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1" xfId="5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0" fillId="0" borderId="41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0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3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0" fillId="0" borderId="6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3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0" borderId="6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0" fillId="0" borderId="6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6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0" fillId="0" borderId="5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6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7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5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7" fillId="0" borderId="4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7" fillId="0" borderId="6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7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1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16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16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7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1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7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0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7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7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3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0" fillId="0" borderId="4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40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77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0" fillId="0" borderId="6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73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40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7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7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7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8" borderId="7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8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6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5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3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5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3" fontId="5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7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7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6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8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5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8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8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5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8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9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8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9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9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5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85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8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7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9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86" xfId="6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3">
    <dxf>
      <font>
        <name val="Times New Roman CE"/>
        <charset val="238"/>
        <family val="1"/>
        <color rgb="FFFFFFFF"/>
      </font>
    </dxf>
    <dxf>
      <font>
        <name val="Times New Roman CE"/>
        <charset val="238"/>
        <family val="1"/>
        <color rgb="FFFFFFFF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</row>
    <row r="5" customFormat="false" ht="12" hidden="false" customHeight="true" outlineLevel="0" collapsed="false">
      <c r="A5" s="10" t="s">
        <v>6</v>
      </c>
      <c r="B5" s="11" t="s">
        <v>7</v>
      </c>
      <c r="C5" s="12" t="n">
        <f aca="false">SUM(C6:C12)</f>
        <v>817600022</v>
      </c>
    </row>
    <row r="6" customFormat="false" ht="12" hidden="false" customHeight="true" outlineLevel="0" collapsed="false">
      <c r="A6" s="13" t="s">
        <v>8</v>
      </c>
      <c r="B6" s="14" t="s">
        <v>9</v>
      </c>
      <c r="C6" s="15" t="n">
        <v>216365044</v>
      </c>
    </row>
    <row r="7" customFormat="false" ht="12" hidden="false" customHeight="true" outlineLevel="0" collapsed="false">
      <c r="A7" s="16" t="s">
        <v>10</v>
      </c>
      <c r="B7" s="17" t="s">
        <v>11</v>
      </c>
      <c r="C7" s="18" t="n">
        <v>287872260</v>
      </c>
    </row>
    <row r="8" customFormat="false" ht="12" hidden="false" customHeight="true" outlineLevel="0" collapsed="false">
      <c r="A8" s="16" t="s">
        <v>12</v>
      </c>
      <c r="B8" s="17" t="s">
        <v>13</v>
      </c>
      <c r="C8" s="18" t="n">
        <v>142063704</v>
      </c>
    </row>
    <row r="9" customFormat="false" ht="12" hidden="false" customHeight="true" outlineLevel="0" collapsed="false">
      <c r="A9" s="16" t="s">
        <v>14</v>
      </c>
      <c r="B9" s="17" t="s">
        <v>15</v>
      </c>
      <c r="C9" s="18" t="n">
        <v>151324043</v>
      </c>
    </row>
    <row r="10" customFormat="false" ht="12" hidden="false" customHeight="true" outlineLevel="0" collapsed="false">
      <c r="A10" s="16" t="s">
        <v>16</v>
      </c>
      <c r="B10" s="17" t="s">
        <v>17</v>
      </c>
      <c r="C10" s="18" t="n">
        <v>19974971</v>
      </c>
    </row>
    <row r="11" customFormat="false" ht="12" hidden="false" customHeight="true" outlineLevel="0" collapsed="false">
      <c r="A11" s="16" t="s">
        <v>18</v>
      </c>
      <c r="B11" s="17" t="s">
        <v>19</v>
      </c>
      <c r="C11" s="18"/>
    </row>
    <row r="12" customFormat="false" ht="12" hidden="false" customHeight="true" outlineLevel="0" collapsed="false">
      <c r="A12" s="19" t="s">
        <v>20</v>
      </c>
      <c r="B12" s="20" t="s">
        <v>21</v>
      </c>
      <c r="C12" s="18"/>
    </row>
    <row r="13" customFormat="false" ht="12" hidden="false" customHeight="true" outlineLevel="0" collapsed="false">
      <c r="A13" s="10" t="s">
        <v>22</v>
      </c>
      <c r="B13" s="21" t="s">
        <v>23</v>
      </c>
      <c r="C13" s="12" t="n">
        <f aca="false">+C14+C15+C16+C17+C18</f>
        <v>181969178</v>
      </c>
    </row>
    <row r="14" customFormat="false" ht="12" hidden="false" customHeight="true" outlineLevel="0" collapsed="false">
      <c r="A14" s="13" t="s">
        <v>24</v>
      </c>
      <c r="B14" s="14" t="s">
        <v>25</v>
      </c>
      <c r="C14" s="15"/>
    </row>
    <row r="15" customFormat="false" ht="12" hidden="false" customHeight="true" outlineLevel="0" collapsed="false">
      <c r="A15" s="16" t="s">
        <v>26</v>
      </c>
      <c r="B15" s="17" t="s">
        <v>27</v>
      </c>
      <c r="C15" s="18"/>
    </row>
    <row r="16" customFormat="false" ht="12" hidden="false" customHeight="true" outlineLevel="0" collapsed="false">
      <c r="A16" s="16" t="s">
        <v>28</v>
      </c>
      <c r="B16" s="17" t="s">
        <v>29</v>
      </c>
      <c r="C16" s="18"/>
    </row>
    <row r="17" customFormat="false" ht="12" hidden="false" customHeight="true" outlineLevel="0" collapsed="false">
      <c r="A17" s="16" t="s">
        <v>30</v>
      </c>
      <c r="B17" s="17" t="s">
        <v>31</v>
      </c>
      <c r="C17" s="18"/>
    </row>
    <row r="18" customFormat="false" ht="12" hidden="false" customHeight="true" outlineLevel="0" collapsed="false">
      <c r="A18" s="16" t="s">
        <v>32</v>
      </c>
      <c r="B18" s="17" t="s">
        <v>33</v>
      </c>
      <c r="C18" s="18" t="n">
        <v>181969178</v>
      </c>
    </row>
    <row r="19" s="25" customFormat="true" ht="12" hidden="false" customHeight="true" outlineLevel="0" collapsed="false">
      <c r="A19" s="22"/>
      <c r="B19" s="23" t="s">
        <v>34</v>
      </c>
      <c r="C19" s="24"/>
    </row>
    <row r="20" customFormat="false" ht="12" hidden="false" customHeight="true" outlineLevel="0" collapsed="false">
      <c r="A20" s="10" t="s">
        <v>35</v>
      </c>
      <c r="B20" s="11" t="s">
        <v>36</v>
      </c>
      <c r="C20" s="12" t="n">
        <f aca="false">+C21+C22+C23+C24+C25</f>
        <v>842517185</v>
      </c>
    </row>
    <row r="21" customFormat="false" ht="12" hidden="false" customHeight="true" outlineLevel="0" collapsed="false">
      <c r="A21" s="13" t="s">
        <v>37</v>
      </c>
      <c r="B21" s="14" t="s">
        <v>38</v>
      </c>
      <c r="C21" s="15"/>
    </row>
    <row r="22" customFormat="false" ht="12" hidden="false" customHeight="true" outlineLevel="0" collapsed="false">
      <c r="A22" s="16" t="s">
        <v>39</v>
      </c>
      <c r="B22" s="17" t="s">
        <v>40</v>
      </c>
      <c r="C22" s="18"/>
    </row>
    <row r="23" customFormat="false" ht="12" hidden="false" customHeight="true" outlineLevel="0" collapsed="false">
      <c r="A23" s="16" t="s">
        <v>41</v>
      </c>
      <c r="B23" s="17" t="s">
        <v>42</v>
      </c>
      <c r="C23" s="18"/>
    </row>
    <row r="24" customFormat="false" ht="12" hidden="false" customHeight="true" outlineLevel="0" collapsed="false">
      <c r="A24" s="16" t="s">
        <v>43</v>
      </c>
      <c r="B24" s="17" t="s">
        <v>44</v>
      </c>
      <c r="C24" s="18"/>
    </row>
    <row r="25" customFormat="false" ht="12" hidden="false" customHeight="true" outlineLevel="0" collapsed="false">
      <c r="A25" s="16" t="s">
        <v>45</v>
      </c>
      <c r="B25" s="17" t="s">
        <v>46</v>
      </c>
      <c r="C25" s="18" t="n">
        <v>842517185</v>
      </c>
    </row>
    <row r="26" s="25" customFormat="true" ht="12" hidden="false" customHeight="true" outlineLevel="0" collapsed="false">
      <c r="A26" s="22"/>
      <c r="B26" s="23" t="s">
        <v>47</v>
      </c>
      <c r="C26" s="26"/>
    </row>
    <row r="27" customFormat="false" ht="12" hidden="false" customHeight="true" outlineLevel="0" collapsed="false">
      <c r="A27" s="10" t="s">
        <v>48</v>
      </c>
      <c r="B27" s="11" t="s">
        <v>49</v>
      </c>
      <c r="C27" s="12" t="n">
        <f aca="false">+C28+C31++C32</f>
        <v>164800000</v>
      </c>
    </row>
    <row r="28" customFormat="false" ht="12" hidden="false" customHeight="true" outlineLevel="0" collapsed="false">
      <c r="A28" s="16" t="s">
        <v>50</v>
      </c>
      <c r="B28" s="17" t="s">
        <v>51</v>
      </c>
      <c r="C28" s="27" t="n">
        <f aca="false">SUM(C29:C30)</f>
        <v>154000000</v>
      </c>
    </row>
    <row r="29" customFormat="false" ht="12" hidden="false" customHeight="true" outlineLevel="0" collapsed="false">
      <c r="A29" s="16" t="s">
        <v>52</v>
      </c>
      <c r="B29" s="17" t="s">
        <v>53</v>
      </c>
      <c r="C29" s="18" t="n">
        <v>14000000</v>
      </c>
    </row>
    <row r="30" customFormat="false" ht="12" hidden="false" customHeight="true" outlineLevel="0" collapsed="false">
      <c r="A30" s="16" t="s">
        <v>54</v>
      </c>
      <c r="B30" s="28" t="s">
        <v>55</v>
      </c>
      <c r="C30" s="18" t="n">
        <v>140000000</v>
      </c>
    </row>
    <row r="31" customFormat="false" ht="12" hidden="false" customHeight="true" outlineLevel="0" collapsed="false">
      <c r="A31" s="16" t="s">
        <v>56</v>
      </c>
      <c r="B31" s="17" t="s">
        <v>57</v>
      </c>
      <c r="C31" s="18" t="n">
        <v>10000000</v>
      </c>
    </row>
    <row r="32" customFormat="false" ht="12" hidden="false" customHeight="true" outlineLevel="0" collapsed="false">
      <c r="A32" s="19" t="s">
        <v>58</v>
      </c>
      <c r="B32" s="20" t="s">
        <v>59</v>
      </c>
      <c r="C32" s="29" t="n">
        <v>800000</v>
      </c>
    </row>
    <row r="33" customFormat="false" ht="12" hidden="false" customHeight="true" outlineLevel="0" collapsed="false">
      <c r="A33" s="10" t="s">
        <v>60</v>
      </c>
      <c r="B33" s="11" t="s">
        <v>61</v>
      </c>
      <c r="C33" s="12" t="n">
        <f aca="false">SUM(C34:C44)</f>
        <v>197401704</v>
      </c>
    </row>
    <row r="34" customFormat="false" ht="12" hidden="false" customHeight="true" outlineLevel="0" collapsed="false">
      <c r="A34" s="13" t="s">
        <v>62</v>
      </c>
      <c r="B34" s="14" t="s">
        <v>63</v>
      </c>
      <c r="C34" s="15" t="n">
        <v>32200000</v>
      </c>
    </row>
    <row r="35" customFormat="false" ht="12" hidden="false" customHeight="true" outlineLevel="0" collapsed="false">
      <c r="A35" s="16" t="s">
        <v>64</v>
      </c>
      <c r="B35" s="17" t="s">
        <v>65</v>
      </c>
      <c r="C35" s="18" t="n">
        <v>120788937</v>
      </c>
    </row>
    <row r="36" customFormat="false" ht="12" hidden="false" customHeight="true" outlineLevel="0" collapsed="false">
      <c r="A36" s="16" t="s">
        <v>66</v>
      </c>
      <c r="B36" s="17" t="s">
        <v>67</v>
      </c>
      <c r="C36" s="18" t="n">
        <v>4589506</v>
      </c>
    </row>
    <row r="37" customFormat="false" ht="12" hidden="false" customHeight="true" outlineLevel="0" collapsed="false">
      <c r="A37" s="16" t="s">
        <v>68</v>
      </c>
      <c r="B37" s="17" t="s">
        <v>69</v>
      </c>
      <c r="C37" s="18"/>
    </row>
    <row r="38" customFormat="false" ht="12" hidden="false" customHeight="true" outlineLevel="0" collapsed="false">
      <c r="A38" s="16" t="s">
        <v>70</v>
      </c>
      <c r="B38" s="17" t="s">
        <v>71</v>
      </c>
      <c r="C38" s="18" t="n">
        <v>13445714</v>
      </c>
    </row>
    <row r="39" customFormat="false" ht="12" hidden="false" customHeight="true" outlineLevel="0" collapsed="false">
      <c r="A39" s="16" t="s">
        <v>72</v>
      </c>
      <c r="B39" s="17" t="s">
        <v>73</v>
      </c>
      <c r="C39" s="18" t="n">
        <v>26377547</v>
      </c>
    </row>
    <row r="40" customFormat="false" ht="12" hidden="false" customHeight="true" outlineLevel="0" collapsed="false">
      <c r="A40" s="16" t="s">
        <v>74</v>
      </c>
      <c r="B40" s="17" t="s">
        <v>75</v>
      </c>
      <c r="C40" s="18"/>
    </row>
    <row r="41" customFormat="false" ht="12" hidden="false" customHeight="true" outlineLevel="0" collapsed="false">
      <c r="A41" s="16" t="s">
        <v>76</v>
      </c>
      <c r="B41" s="17" t="s">
        <v>77</v>
      </c>
      <c r="C41" s="18"/>
    </row>
    <row r="42" customFormat="false" ht="12" hidden="false" customHeight="true" outlineLevel="0" collapsed="false">
      <c r="A42" s="16" t="s">
        <v>78</v>
      </c>
      <c r="B42" s="17" t="s">
        <v>79</v>
      </c>
      <c r="C42" s="18"/>
    </row>
    <row r="43" customFormat="false" ht="12" hidden="false" customHeight="true" outlineLevel="0" collapsed="false">
      <c r="A43" s="19" t="s">
        <v>80</v>
      </c>
      <c r="B43" s="20" t="s">
        <v>81</v>
      </c>
      <c r="C43" s="29"/>
    </row>
    <row r="44" customFormat="false" ht="12" hidden="false" customHeight="true" outlineLevel="0" collapsed="false">
      <c r="A44" s="19" t="s">
        <v>82</v>
      </c>
      <c r="B44" s="20" t="s">
        <v>83</v>
      </c>
      <c r="C44" s="29"/>
    </row>
    <row r="45" customFormat="false" ht="12" hidden="false" customHeight="true" outlineLevel="0" collapsed="false">
      <c r="A45" s="10" t="s">
        <v>84</v>
      </c>
      <c r="B45" s="11" t="s">
        <v>85</v>
      </c>
      <c r="C45" s="12" t="n">
        <f aca="false">SUM(C46:C50)</f>
        <v>108247394</v>
      </c>
    </row>
    <row r="46" customFormat="false" ht="12" hidden="false" customHeight="true" outlineLevel="0" collapsed="false">
      <c r="A46" s="13" t="s">
        <v>86</v>
      </c>
      <c r="B46" s="14" t="s">
        <v>87</v>
      </c>
      <c r="C46" s="15"/>
    </row>
    <row r="47" customFormat="false" ht="12" hidden="false" customHeight="true" outlineLevel="0" collapsed="false">
      <c r="A47" s="16" t="s">
        <v>88</v>
      </c>
      <c r="B47" s="17" t="s">
        <v>89</v>
      </c>
      <c r="C47" s="18" t="n">
        <v>108247394</v>
      </c>
    </row>
    <row r="48" customFormat="false" ht="12" hidden="false" customHeight="true" outlineLevel="0" collapsed="false">
      <c r="A48" s="16" t="s">
        <v>90</v>
      </c>
      <c r="B48" s="17" t="s">
        <v>91</v>
      </c>
      <c r="C48" s="18"/>
    </row>
    <row r="49" customFormat="false" ht="12" hidden="false" customHeight="true" outlineLevel="0" collapsed="false">
      <c r="A49" s="16" t="s">
        <v>92</v>
      </c>
      <c r="B49" s="17" t="s">
        <v>93</v>
      </c>
      <c r="C49" s="18"/>
    </row>
    <row r="50" customFormat="false" ht="12" hidden="false" customHeight="true" outlineLevel="0" collapsed="false">
      <c r="A50" s="19" t="s">
        <v>94</v>
      </c>
      <c r="B50" s="20" t="s">
        <v>95</v>
      </c>
      <c r="C50" s="29"/>
    </row>
    <row r="51" customFormat="false" ht="12" hidden="false" customHeight="true" outlineLevel="0" collapsed="false">
      <c r="A51" s="10" t="s">
        <v>96</v>
      </c>
      <c r="B51" s="11" t="s">
        <v>97</v>
      </c>
      <c r="C51" s="12" t="n">
        <f aca="false">SUM(C52:C54)</f>
        <v>0</v>
      </c>
    </row>
    <row r="52" customFormat="false" ht="12" hidden="false" customHeight="true" outlineLevel="0" collapsed="false">
      <c r="A52" s="13" t="s">
        <v>98</v>
      </c>
      <c r="B52" s="14" t="s">
        <v>99</v>
      </c>
      <c r="C52" s="15"/>
    </row>
    <row r="53" customFormat="false" ht="12" hidden="false" customHeight="true" outlineLevel="0" collapsed="false">
      <c r="A53" s="16" t="s">
        <v>100</v>
      </c>
      <c r="B53" s="17" t="s">
        <v>101</v>
      </c>
      <c r="C53" s="18"/>
    </row>
    <row r="54" customFormat="false" ht="12" hidden="false" customHeight="true" outlineLevel="0" collapsed="false">
      <c r="A54" s="16" t="s">
        <v>102</v>
      </c>
      <c r="B54" s="17" t="s">
        <v>103</v>
      </c>
      <c r="C54" s="18"/>
    </row>
    <row r="55" customFormat="false" ht="12" hidden="false" customHeight="true" outlineLevel="0" collapsed="false">
      <c r="A55" s="10" t="s">
        <v>104</v>
      </c>
      <c r="B55" s="21" t="s">
        <v>105</v>
      </c>
      <c r="C55" s="12" t="n">
        <f aca="false">SUM(C56:C60)</f>
        <v>0</v>
      </c>
    </row>
    <row r="56" customFormat="false" ht="12" hidden="false" customHeight="true" outlineLevel="0" collapsed="false">
      <c r="A56" s="13" t="s">
        <v>106</v>
      </c>
      <c r="B56" s="14" t="s">
        <v>107</v>
      </c>
      <c r="C56" s="18"/>
    </row>
    <row r="57" customFormat="false" ht="12" hidden="false" customHeight="true" outlineLevel="0" collapsed="false">
      <c r="A57" s="13" t="s">
        <v>108</v>
      </c>
      <c r="B57" s="14" t="s">
        <v>109</v>
      </c>
      <c r="C57" s="18"/>
    </row>
    <row r="58" customFormat="false" ht="12" hidden="false" customHeight="true" outlineLevel="0" collapsed="false">
      <c r="A58" s="13" t="s">
        <v>110</v>
      </c>
      <c r="B58" s="30" t="s">
        <v>111</v>
      </c>
      <c r="C58" s="18"/>
    </row>
    <row r="59" customFormat="false" ht="12" hidden="false" customHeight="true" outlineLevel="0" collapsed="false">
      <c r="A59" s="16" t="s">
        <v>112</v>
      </c>
      <c r="B59" s="17" t="s">
        <v>113</v>
      </c>
      <c r="C59" s="18"/>
    </row>
    <row r="60" customFormat="false" ht="12" hidden="false" customHeight="true" outlineLevel="0" collapsed="false">
      <c r="A60" s="16" t="s">
        <v>114</v>
      </c>
      <c r="B60" s="17" t="s">
        <v>115</v>
      </c>
      <c r="C60" s="18"/>
    </row>
    <row r="61" customFormat="false" ht="12" hidden="false" customHeight="true" outlineLevel="0" collapsed="false">
      <c r="A61" s="10" t="s">
        <v>116</v>
      </c>
      <c r="B61" s="11" t="s">
        <v>117</v>
      </c>
      <c r="C61" s="12" t="n">
        <f aca="false">+C5+C13+C20+C27+C33+C45+C51+C55</f>
        <v>2312535483</v>
      </c>
    </row>
    <row r="62" customFormat="false" ht="12" hidden="false" customHeight="true" outlineLevel="0" collapsed="false">
      <c r="A62" s="31" t="s">
        <v>118</v>
      </c>
      <c r="B62" s="32" t="s">
        <v>119</v>
      </c>
      <c r="C62" s="33" t="n">
        <f aca="false">SUM(C63:C65)</f>
        <v>0</v>
      </c>
    </row>
    <row r="63" customFormat="false" ht="12" hidden="false" customHeight="true" outlineLevel="0" collapsed="false">
      <c r="A63" s="16" t="s">
        <v>120</v>
      </c>
      <c r="B63" s="17" t="s">
        <v>121</v>
      </c>
      <c r="C63" s="18"/>
    </row>
    <row r="64" customFormat="false" ht="12" hidden="false" customHeight="true" outlineLevel="0" collapsed="false">
      <c r="A64" s="16" t="s">
        <v>122</v>
      </c>
      <c r="B64" s="17" t="s">
        <v>123</v>
      </c>
      <c r="C64" s="18"/>
    </row>
    <row r="65" customFormat="false" ht="12" hidden="false" customHeight="true" outlineLevel="0" collapsed="false">
      <c r="A65" s="16" t="s">
        <v>124</v>
      </c>
      <c r="B65" s="34" t="s">
        <v>125</v>
      </c>
      <c r="C65" s="18"/>
    </row>
    <row r="66" customFormat="false" ht="12" hidden="false" customHeight="true" outlineLevel="0" collapsed="false">
      <c r="A66" s="35" t="s">
        <v>126</v>
      </c>
      <c r="B66" s="36" t="s">
        <v>127</v>
      </c>
      <c r="C66" s="27"/>
    </row>
    <row r="67" customFormat="false" ht="12" hidden="false" customHeight="true" outlineLevel="0" collapsed="false">
      <c r="A67" s="35" t="s">
        <v>128</v>
      </c>
      <c r="B67" s="36" t="s">
        <v>129</v>
      </c>
      <c r="C67" s="27" t="n">
        <f aca="false">SUM(C68:C69)</f>
        <v>518350704</v>
      </c>
    </row>
    <row r="68" customFormat="false" ht="12" hidden="false" customHeight="true" outlineLevel="0" collapsed="false">
      <c r="A68" s="16" t="s">
        <v>130</v>
      </c>
      <c r="B68" s="37" t="s">
        <v>131</v>
      </c>
      <c r="C68" s="38" t="n">
        <v>518350704</v>
      </c>
    </row>
    <row r="69" customFormat="false" ht="12" hidden="false" customHeight="true" outlineLevel="0" collapsed="false">
      <c r="A69" s="16" t="s">
        <v>132</v>
      </c>
      <c r="B69" s="37" t="s">
        <v>133</v>
      </c>
      <c r="C69" s="18"/>
    </row>
    <row r="70" s="39" customFormat="true" ht="12" hidden="false" customHeight="true" outlineLevel="0" collapsed="false">
      <c r="A70" s="16" t="s">
        <v>134</v>
      </c>
      <c r="B70" s="37" t="s">
        <v>135</v>
      </c>
      <c r="C70" s="18" t="n">
        <v>35000000</v>
      </c>
    </row>
    <row r="71" s="39" customFormat="true" ht="12" hidden="false" customHeight="true" outlineLevel="0" collapsed="false">
      <c r="A71" s="16" t="s">
        <v>136</v>
      </c>
      <c r="B71" s="37" t="s">
        <v>137</v>
      </c>
      <c r="C71" s="18"/>
    </row>
    <row r="72" s="39" customFormat="true" ht="12" hidden="false" customHeight="true" outlineLevel="0" collapsed="false">
      <c r="A72" s="16" t="s">
        <v>138</v>
      </c>
      <c r="B72" s="37" t="s">
        <v>139</v>
      </c>
      <c r="C72" s="18"/>
    </row>
    <row r="73" s="39" customFormat="true" ht="12" hidden="false" customHeight="true" outlineLevel="0" collapsed="false">
      <c r="A73" s="40" t="s">
        <v>140</v>
      </c>
      <c r="B73" s="41" t="s">
        <v>141</v>
      </c>
      <c r="C73" s="42"/>
    </row>
    <row r="74" s="39" customFormat="true" ht="12" hidden="false" customHeight="true" outlineLevel="0" collapsed="false">
      <c r="A74" s="43" t="s">
        <v>142</v>
      </c>
      <c r="B74" s="44" t="s">
        <v>143</v>
      </c>
      <c r="C74" s="45" t="n">
        <f aca="false">SUM(C62+C66+C67+C70+C71+C72+C73)</f>
        <v>553350704</v>
      </c>
    </row>
    <row r="75" customFormat="false" ht="12" hidden="false" customHeight="true" outlineLevel="0" collapsed="false">
      <c r="A75" s="46" t="s">
        <v>144</v>
      </c>
      <c r="B75" s="21" t="s">
        <v>145</v>
      </c>
      <c r="C75" s="12"/>
    </row>
    <row r="76" customFormat="false" ht="13.5" hidden="false" customHeight="true" outlineLevel="0" collapsed="false">
      <c r="A76" s="46" t="s">
        <v>146</v>
      </c>
      <c r="B76" s="21" t="s">
        <v>147</v>
      </c>
      <c r="C76" s="45"/>
    </row>
    <row r="77" customFormat="false" ht="13.5" hidden="false" customHeight="true" outlineLevel="0" collapsed="false">
      <c r="A77" s="46" t="s">
        <v>148</v>
      </c>
      <c r="B77" s="21" t="s">
        <v>149</v>
      </c>
      <c r="C77" s="45"/>
    </row>
    <row r="78" customFormat="false" ht="15.75" hidden="false" customHeight="true" outlineLevel="0" collapsed="false">
      <c r="A78" s="46" t="s">
        <v>150</v>
      </c>
      <c r="B78" s="47" t="s">
        <v>151</v>
      </c>
      <c r="C78" s="12" t="n">
        <f aca="false">SUM(C74:C77)</f>
        <v>553350704</v>
      </c>
    </row>
    <row r="79" customFormat="false" ht="16.5" hidden="false" customHeight="true" outlineLevel="0" collapsed="false">
      <c r="A79" s="48" t="s">
        <v>152</v>
      </c>
      <c r="B79" s="49" t="s">
        <v>153</v>
      </c>
      <c r="C79" s="12" t="n">
        <f aca="false">+C61+C78</f>
        <v>2865886187</v>
      </c>
    </row>
    <row r="80" customFormat="false" ht="54" hidden="false" customHeight="true" outlineLevel="0" collapsed="false">
      <c r="A80" s="50"/>
      <c r="B80" s="51"/>
      <c r="C80" s="52"/>
    </row>
    <row r="81" customFormat="false" ht="16.5" hidden="false" customHeight="true" outlineLevel="0" collapsed="false">
      <c r="A81" s="3" t="s">
        <v>154</v>
      </c>
      <c r="B81" s="3"/>
      <c r="C81" s="3"/>
    </row>
    <row r="82" s="55" customFormat="true" ht="16.5" hidden="false" customHeight="true" outlineLevel="0" collapsed="false">
      <c r="A82" s="53" t="s">
        <v>155</v>
      </c>
      <c r="B82" s="53"/>
      <c r="C82" s="54" t="s">
        <v>2</v>
      </c>
    </row>
    <row r="83" customFormat="false" ht="38.1" hidden="false" customHeight="true" outlineLevel="0" collapsed="false">
      <c r="A83" s="6" t="s">
        <v>156</v>
      </c>
      <c r="B83" s="7" t="s">
        <v>157</v>
      </c>
      <c r="C83" s="6" t="s">
        <v>5</v>
      </c>
    </row>
    <row r="84" customFormat="false" ht="12" hidden="false" customHeight="true" outlineLevel="0" collapsed="false">
      <c r="A84" s="6" t="n">
        <v>1</v>
      </c>
      <c r="B84" s="7" t="n">
        <v>2</v>
      </c>
      <c r="C84" s="6" t="n">
        <v>3</v>
      </c>
    </row>
    <row r="85" customFormat="false" ht="12" hidden="false" customHeight="true" outlineLevel="0" collapsed="false">
      <c r="A85" s="56" t="s">
        <v>158</v>
      </c>
      <c r="B85" s="57" t="s">
        <v>159</v>
      </c>
      <c r="C85" s="58" t="n">
        <f aca="false">SUM(C86:C90)</f>
        <v>1560751904</v>
      </c>
    </row>
    <row r="86" customFormat="false" ht="12" hidden="false" customHeight="true" outlineLevel="0" collapsed="false">
      <c r="A86" s="59" t="s">
        <v>160</v>
      </c>
      <c r="B86" s="60" t="s">
        <v>161</v>
      </c>
      <c r="C86" s="61" t="n">
        <v>823346088</v>
      </c>
    </row>
    <row r="87" customFormat="false" ht="12" hidden="false" customHeight="true" outlineLevel="0" collapsed="false">
      <c r="A87" s="16" t="s">
        <v>162</v>
      </c>
      <c r="B87" s="62" t="s">
        <v>163</v>
      </c>
      <c r="C87" s="18" t="n">
        <v>122870926</v>
      </c>
    </row>
    <row r="88" customFormat="false" ht="12" hidden="false" customHeight="true" outlineLevel="0" collapsed="false">
      <c r="A88" s="16" t="s">
        <v>164</v>
      </c>
      <c r="B88" s="62" t="s">
        <v>165</v>
      </c>
      <c r="C88" s="29" t="n">
        <v>524683660</v>
      </c>
    </row>
    <row r="89" customFormat="false" ht="12" hidden="false" customHeight="true" outlineLevel="0" collapsed="false">
      <c r="A89" s="16" t="s">
        <v>166</v>
      </c>
      <c r="B89" s="62" t="s">
        <v>167</v>
      </c>
      <c r="C89" s="29" t="n">
        <v>65519143</v>
      </c>
    </row>
    <row r="90" customFormat="false" ht="12" hidden="false" customHeight="true" outlineLevel="0" collapsed="false">
      <c r="A90" s="16" t="s">
        <v>168</v>
      </c>
      <c r="B90" s="63" t="s">
        <v>169</v>
      </c>
      <c r="C90" s="29" t="n">
        <f aca="false">SUM(C92:C103)</f>
        <v>24332087</v>
      </c>
    </row>
    <row r="91" customFormat="false" ht="12" hidden="false" customHeight="true" outlineLevel="0" collapsed="false">
      <c r="A91" s="16" t="s">
        <v>170</v>
      </c>
      <c r="B91" s="64" t="s">
        <v>171</v>
      </c>
      <c r="C91" s="29"/>
    </row>
    <row r="92" customFormat="false" ht="12" hidden="false" customHeight="true" outlineLevel="0" collapsed="false">
      <c r="A92" s="16" t="s">
        <v>172</v>
      </c>
      <c r="B92" s="62" t="s">
        <v>173</v>
      </c>
      <c r="C92" s="29" t="n">
        <v>3660087</v>
      </c>
    </row>
    <row r="93" customFormat="false" ht="12" hidden="false" customHeight="true" outlineLevel="0" collapsed="false">
      <c r="A93" s="16" t="s">
        <v>174</v>
      </c>
      <c r="B93" s="65" t="s">
        <v>175</v>
      </c>
      <c r="C93" s="29"/>
    </row>
    <row r="94" customFormat="false" ht="12" hidden="false" customHeight="true" outlineLevel="0" collapsed="false">
      <c r="A94" s="16" t="s">
        <v>176</v>
      </c>
      <c r="B94" s="66" t="s">
        <v>177</v>
      </c>
      <c r="C94" s="29"/>
    </row>
    <row r="95" customFormat="false" ht="12" hidden="false" customHeight="true" outlineLevel="0" collapsed="false">
      <c r="A95" s="16" t="s">
        <v>178</v>
      </c>
      <c r="B95" s="66" t="s">
        <v>179</v>
      </c>
      <c r="C95" s="29"/>
    </row>
    <row r="96" customFormat="false" ht="12" hidden="false" customHeight="true" outlineLevel="0" collapsed="false">
      <c r="A96" s="16" t="s">
        <v>180</v>
      </c>
      <c r="B96" s="65" t="s">
        <v>181</v>
      </c>
      <c r="C96" s="29" t="n">
        <v>2722000</v>
      </c>
    </row>
    <row r="97" customFormat="false" ht="12" hidden="false" customHeight="true" outlineLevel="0" collapsed="false">
      <c r="A97" s="16" t="s">
        <v>182</v>
      </c>
      <c r="B97" s="65" t="s">
        <v>183</v>
      </c>
      <c r="C97" s="29"/>
    </row>
    <row r="98" customFormat="false" ht="12" hidden="false" customHeight="true" outlineLevel="0" collapsed="false">
      <c r="A98" s="16" t="s">
        <v>184</v>
      </c>
      <c r="B98" s="66" t="s">
        <v>185</v>
      </c>
      <c r="C98" s="29"/>
    </row>
    <row r="99" customFormat="false" ht="12" hidden="false" customHeight="true" outlineLevel="0" collapsed="false">
      <c r="A99" s="67" t="s">
        <v>186</v>
      </c>
      <c r="B99" s="68" t="s">
        <v>187</v>
      </c>
      <c r="C99" s="29"/>
    </row>
    <row r="100" customFormat="false" ht="12" hidden="false" customHeight="true" outlineLevel="0" collapsed="false">
      <c r="A100" s="16" t="s">
        <v>188</v>
      </c>
      <c r="B100" s="68" t="s">
        <v>189</v>
      </c>
      <c r="C100" s="29"/>
    </row>
    <row r="101" customFormat="false" ht="12" hidden="false" customHeight="true" outlineLevel="0" collapsed="false">
      <c r="A101" s="19" t="s">
        <v>190</v>
      </c>
      <c r="B101" s="68" t="s">
        <v>191</v>
      </c>
      <c r="C101" s="29"/>
    </row>
    <row r="102" customFormat="false" ht="12" hidden="false" customHeight="true" outlineLevel="0" collapsed="false">
      <c r="A102" s="19" t="s">
        <v>192</v>
      </c>
      <c r="B102" s="68" t="s">
        <v>193</v>
      </c>
      <c r="C102" s="29" t="n">
        <v>7950000</v>
      </c>
    </row>
    <row r="103" customFormat="false" ht="12" hidden="false" customHeight="true" outlineLevel="0" collapsed="false">
      <c r="A103" s="40" t="s">
        <v>194</v>
      </c>
      <c r="B103" s="69" t="s">
        <v>195</v>
      </c>
      <c r="C103" s="42" t="n">
        <v>10000000</v>
      </c>
    </row>
    <row r="104" customFormat="false" ht="12" hidden="false" customHeight="true" outlineLevel="0" collapsed="false">
      <c r="A104" s="10" t="s">
        <v>22</v>
      </c>
      <c r="B104" s="70" t="s">
        <v>196</v>
      </c>
      <c r="C104" s="12" t="n">
        <f aca="false">+C105+C107+C109</f>
        <v>1270134283</v>
      </c>
    </row>
    <row r="105" customFormat="false" ht="12" hidden="false" customHeight="true" outlineLevel="0" collapsed="false">
      <c r="A105" s="13" t="s">
        <v>197</v>
      </c>
      <c r="B105" s="62" t="s">
        <v>198</v>
      </c>
      <c r="C105" s="15" t="n">
        <v>843623655</v>
      </c>
    </row>
    <row r="106" s="74" customFormat="true" ht="12" hidden="false" customHeight="true" outlineLevel="0" collapsed="false">
      <c r="A106" s="71"/>
      <c r="B106" s="72" t="s">
        <v>199</v>
      </c>
      <c r="C106" s="73" t="n">
        <v>495545756</v>
      </c>
    </row>
    <row r="107" customFormat="false" ht="12" hidden="false" customHeight="true" outlineLevel="0" collapsed="false">
      <c r="A107" s="13" t="s">
        <v>200</v>
      </c>
      <c r="B107" s="75" t="s">
        <v>201</v>
      </c>
      <c r="C107" s="18" t="n">
        <v>426510628</v>
      </c>
    </row>
    <row r="108" s="74" customFormat="true" ht="12" hidden="false" customHeight="true" outlineLevel="0" collapsed="false">
      <c r="A108" s="71"/>
      <c r="B108" s="72" t="s">
        <v>202</v>
      </c>
      <c r="C108" s="76" t="n">
        <v>336986542</v>
      </c>
    </row>
    <row r="109" customFormat="false" ht="12" hidden="false" customHeight="true" outlineLevel="0" collapsed="false">
      <c r="A109" s="13" t="s">
        <v>203</v>
      </c>
      <c r="B109" s="77" t="s">
        <v>204</v>
      </c>
      <c r="C109" s="18" t="n">
        <f aca="false">SUM(C110:C118)</f>
        <v>0</v>
      </c>
    </row>
    <row r="110" customFormat="false" ht="12" hidden="false" customHeight="true" outlineLevel="0" collapsed="false">
      <c r="A110" s="13" t="s">
        <v>205</v>
      </c>
      <c r="B110" s="36" t="s">
        <v>206</v>
      </c>
      <c r="C110" s="18"/>
    </row>
    <row r="111" customFormat="false" ht="12" hidden="false" customHeight="true" outlineLevel="0" collapsed="false">
      <c r="A111" s="13" t="s">
        <v>207</v>
      </c>
      <c r="B111" s="78" t="s">
        <v>208</v>
      </c>
      <c r="C111" s="18"/>
    </row>
    <row r="112" customFormat="false" ht="12.75" hidden="false" customHeight="false" outlineLevel="0" collapsed="false">
      <c r="A112" s="13" t="s">
        <v>209</v>
      </c>
      <c r="B112" s="66" t="s">
        <v>210</v>
      </c>
      <c r="C112" s="18"/>
    </row>
    <row r="113" customFormat="false" ht="12" hidden="false" customHeight="true" outlineLevel="0" collapsed="false">
      <c r="A113" s="13" t="s">
        <v>211</v>
      </c>
      <c r="B113" s="66" t="s">
        <v>212</v>
      </c>
      <c r="C113" s="18"/>
    </row>
    <row r="114" customFormat="false" ht="12" hidden="false" customHeight="true" outlineLevel="0" collapsed="false">
      <c r="A114" s="13" t="s">
        <v>213</v>
      </c>
      <c r="B114" s="66" t="s">
        <v>214</v>
      </c>
      <c r="C114" s="18"/>
    </row>
    <row r="115" customFormat="false" ht="12" hidden="false" customHeight="true" outlineLevel="0" collapsed="false">
      <c r="A115" s="13" t="s">
        <v>215</v>
      </c>
      <c r="B115" s="66" t="s">
        <v>216</v>
      </c>
      <c r="C115" s="18"/>
    </row>
    <row r="116" customFormat="false" ht="12" hidden="false" customHeight="true" outlineLevel="0" collapsed="false">
      <c r="A116" s="13" t="s">
        <v>217</v>
      </c>
      <c r="B116" s="66" t="s">
        <v>218</v>
      </c>
      <c r="C116" s="18"/>
    </row>
    <row r="117" customFormat="false" ht="12" hidden="false" customHeight="true" outlineLevel="0" collapsed="false">
      <c r="A117" s="16" t="s">
        <v>219</v>
      </c>
      <c r="B117" s="66" t="s">
        <v>220</v>
      </c>
      <c r="C117" s="29"/>
    </row>
    <row r="118" customFormat="false" ht="12.75" hidden="false" customHeight="false" outlineLevel="0" collapsed="false">
      <c r="A118" s="67" t="s">
        <v>221</v>
      </c>
      <c r="B118" s="66" t="s">
        <v>222</v>
      </c>
      <c r="C118" s="29"/>
    </row>
    <row r="119" customFormat="false" ht="12" hidden="false" customHeight="true" outlineLevel="0" collapsed="false">
      <c r="A119" s="10" t="s">
        <v>35</v>
      </c>
      <c r="B119" s="11" t="s">
        <v>223</v>
      </c>
      <c r="C119" s="12" t="n">
        <f aca="false">+C85+C104</f>
        <v>2830886187</v>
      </c>
    </row>
    <row r="120" customFormat="false" ht="12" hidden="false" customHeight="true" outlineLevel="0" collapsed="false">
      <c r="A120" s="79" t="s">
        <v>224</v>
      </c>
      <c r="B120" s="80" t="s">
        <v>225</v>
      </c>
      <c r="C120" s="81" t="n">
        <f aca="false">+C121+C122+C123</f>
        <v>0</v>
      </c>
    </row>
    <row r="121" customFormat="false" ht="12" hidden="false" customHeight="true" outlineLevel="0" collapsed="false">
      <c r="A121" s="82" t="s">
        <v>226</v>
      </c>
      <c r="B121" s="83" t="s">
        <v>227</v>
      </c>
      <c r="C121" s="84"/>
    </row>
    <row r="122" customFormat="false" ht="12" hidden="false" customHeight="true" outlineLevel="0" collapsed="false">
      <c r="A122" s="82" t="s">
        <v>228</v>
      </c>
      <c r="B122" s="83" t="s">
        <v>229</v>
      </c>
      <c r="C122" s="84"/>
    </row>
    <row r="123" customFormat="false" ht="12" hidden="false" customHeight="true" outlineLevel="0" collapsed="false">
      <c r="A123" s="82" t="s">
        <v>230</v>
      </c>
      <c r="B123" s="83" t="s">
        <v>231</v>
      </c>
      <c r="C123" s="84"/>
    </row>
    <row r="124" customFormat="false" ht="12.75" hidden="false" customHeight="false" outlineLevel="0" collapsed="false">
      <c r="A124" s="85" t="s">
        <v>232</v>
      </c>
      <c r="B124" s="83" t="s">
        <v>233</v>
      </c>
      <c r="C124" s="86"/>
    </row>
    <row r="125" customFormat="false" ht="12" hidden="false" customHeight="true" outlineLevel="0" collapsed="false">
      <c r="A125" s="85" t="s">
        <v>234</v>
      </c>
      <c r="B125" s="83" t="s">
        <v>235</v>
      </c>
      <c r="C125" s="86"/>
    </row>
    <row r="126" customFormat="false" ht="12" hidden="false" customHeight="true" outlineLevel="0" collapsed="false">
      <c r="A126" s="82" t="s">
        <v>236</v>
      </c>
      <c r="B126" s="83" t="s">
        <v>237</v>
      </c>
      <c r="C126" s="84" t="n">
        <v>35000000</v>
      </c>
    </row>
    <row r="127" customFormat="false" ht="12" hidden="false" customHeight="true" outlineLevel="0" collapsed="false">
      <c r="A127" s="82" t="s">
        <v>238</v>
      </c>
      <c r="B127" s="83" t="s">
        <v>239</v>
      </c>
      <c r="C127" s="84"/>
    </row>
    <row r="128" customFormat="false" ht="12" hidden="false" customHeight="true" outlineLevel="0" collapsed="false">
      <c r="A128" s="82" t="s">
        <v>240</v>
      </c>
      <c r="B128" s="83" t="s">
        <v>241</v>
      </c>
      <c r="C128" s="84"/>
    </row>
    <row r="129" customFormat="false" ht="12" hidden="false" customHeight="true" outlineLevel="0" collapsed="false">
      <c r="A129" s="87" t="s">
        <v>242</v>
      </c>
      <c r="B129" s="88" t="s">
        <v>243</v>
      </c>
      <c r="C129" s="89"/>
    </row>
    <row r="130" customFormat="false" ht="12" hidden="false" customHeight="true" outlineLevel="0" collapsed="false">
      <c r="A130" s="90" t="s">
        <v>244</v>
      </c>
      <c r="B130" s="91" t="s">
        <v>245</v>
      </c>
      <c r="C130" s="92" t="n">
        <f aca="false">SUM(C120+C124+C125+C126+C127+C128+C129)</f>
        <v>35000000</v>
      </c>
    </row>
    <row r="131" customFormat="false" ht="12" hidden="false" customHeight="true" outlineLevel="0" collapsed="false">
      <c r="A131" s="10" t="s">
        <v>246</v>
      </c>
      <c r="B131" s="11" t="s">
        <v>247</v>
      </c>
      <c r="C131" s="93"/>
    </row>
    <row r="132" s="94" customFormat="true" ht="12" hidden="false" customHeight="true" outlineLevel="0" collapsed="false">
      <c r="A132" s="90" t="s">
        <v>248</v>
      </c>
      <c r="B132" s="91" t="s">
        <v>249</v>
      </c>
      <c r="C132" s="92"/>
    </row>
    <row r="133" s="94" customFormat="true" ht="12" hidden="false" customHeight="true" outlineLevel="0" collapsed="false">
      <c r="A133" s="90" t="s">
        <v>250</v>
      </c>
      <c r="B133" s="91" t="s">
        <v>251</v>
      </c>
      <c r="C133" s="92"/>
    </row>
    <row r="134" customFormat="false" ht="15" hidden="false" customHeight="true" outlineLevel="0" collapsed="false">
      <c r="A134" s="10" t="s">
        <v>252</v>
      </c>
      <c r="B134" s="11" t="s">
        <v>253</v>
      </c>
      <c r="C134" s="93" t="n">
        <f aca="false">SUM(C130:C133)</f>
        <v>35000000</v>
      </c>
      <c r="F134" s="95"/>
      <c r="G134" s="39"/>
      <c r="H134" s="39"/>
      <c r="I134" s="39"/>
    </row>
    <row r="135" customFormat="false" ht="12.95" hidden="false" customHeight="true" outlineLevel="0" collapsed="false">
      <c r="A135" s="96" t="s">
        <v>60</v>
      </c>
      <c r="B135" s="97" t="s">
        <v>254</v>
      </c>
      <c r="C135" s="93" t="n">
        <f aca="false">+C119+C134</f>
        <v>2865886187</v>
      </c>
    </row>
    <row r="136" customFormat="false" ht="11.25" hidden="false" customHeight="true" outlineLevel="0" collapsed="false">
      <c r="C136" s="98"/>
    </row>
    <row r="137" customFormat="false" ht="12.75" hidden="false" customHeight="false" outlineLevel="0" collapsed="false">
      <c r="A137" s="99" t="s">
        <v>255</v>
      </c>
      <c r="B137" s="99"/>
      <c r="C137" s="99"/>
    </row>
    <row r="138" customFormat="false" ht="15" hidden="false" customHeight="true" outlineLevel="0" collapsed="false">
      <c r="A138" s="4" t="s">
        <v>256</v>
      </c>
      <c r="B138" s="4"/>
      <c r="C138" s="5" t="s">
        <v>257</v>
      </c>
    </row>
    <row r="139" customFormat="false" ht="13.5" hidden="false" customHeight="true" outlineLevel="0" collapsed="false">
      <c r="A139" s="100" t="n">
        <v>1</v>
      </c>
      <c r="B139" s="101" t="s">
        <v>258</v>
      </c>
      <c r="C139" s="102" t="n">
        <f aca="false">+C61-C119</f>
        <v>-518350704</v>
      </c>
      <c r="D139" s="103"/>
    </row>
    <row r="140" customFormat="false" ht="27.75" hidden="false" customHeight="true" outlineLevel="0" collapsed="false">
      <c r="A140" s="100" t="s">
        <v>22</v>
      </c>
      <c r="B140" s="101" t="s">
        <v>259</v>
      </c>
      <c r="C140" s="102" t="n">
        <f aca="false">+C78-C134</f>
        <v>518350704</v>
      </c>
    </row>
  </sheetData>
  <mergeCells count="6">
    <mergeCell ref="A1:C1"/>
    <mergeCell ref="A2:B2"/>
    <mergeCell ref="A81:C81"/>
    <mergeCell ref="A82:B82"/>
    <mergeCell ref="A137:C137"/>
    <mergeCell ref="A138:B138"/>
  </mergeCells>
  <printOptions headings="false" gridLines="false" gridLinesSet="true" horizontalCentered="true" verticalCentered="false"/>
  <pageMargins left="0.7875" right="0.551388888888889" top="0.995833333333333" bottom="0.865972222222222" header="0.35416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ÉNEK ÖSSZEVONT MÉRLEGE&amp;R&amp;11 
1.1. melléklet a 3/2023. (II.15.) önkormányzati rendelethez</oddHeader>
    <oddFooter/>
  </headerFooter>
  <rowBreaks count="1" manualBreakCount="1"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32421875" defaultRowHeight="18" zeroHeight="false" outlineLevelRow="0" outlineLevelCol="0"/>
  <cols>
    <col collapsed="false" customWidth="true" hidden="false" outlineLevel="0" max="1" min="1" style="265" width="47.99"/>
    <col collapsed="false" customWidth="true" hidden="false" outlineLevel="0" max="3" min="2" style="266" width="17.65"/>
    <col collapsed="false" customWidth="true" hidden="false" outlineLevel="0" max="4" min="4" style="266" width="16.32"/>
    <col collapsed="false" customWidth="true" hidden="false" outlineLevel="0" max="5" min="5" style="266" width="17.99"/>
    <col collapsed="false" customWidth="true" hidden="false" outlineLevel="0" max="6" min="6" style="266" width="16.65"/>
    <col collapsed="false" customWidth="true" hidden="false" outlineLevel="0" max="7" min="7" style="107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5.5" hidden="false" customHeight="true" outlineLevel="0" collapsed="false">
      <c r="A1" s="267" t="s">
        <v>414</v>
      </c>
      <c r="B1" s="267"/>
      <c r="C1" s="267"/>
      <c r="D1" s="267"/>
      <c r="E1" s="267"/>
      <c r="F1" s="267"/>
      <c r="G1" s="267"/>
    </row>
    <row r="2" customFormat="false" ht="22.5" hidden="false" customHeight="true" outlineLevel="0" collapsed="false">
      <c r="A2" s="106"/>
      <c r="B2" s="107"/>
      <c r="C2" s="107"/>
      <c r="D2" s="107"/>
      <c r="E2" s="107"/>
      <c r="F2" s="107"/>
      <c r="G2" s="268" t="s">
        <v>2</v>
      </c>
    </row>
    <row r="3" s="270" customFormat="true" ht="44.25" hidden="false" customHeight="true" outlineLevel="0" collapsed="false">
      <c r="A3" s="113" t="s">
        <v>415</v>
      </c>
      <c r="B3" s="112" t="s">
        <v>416</v>
      </c>
      <c r="C3" s="112" t="s">
        <v>417</v>
      </c>
      <c r="D3" s="112" t="s">
        <v>418</v>
      </c>
      <c r="E3" s="112" t="s">
        <v>419</v>
      </c>
      <c r="F3" s="112" t="s">
        <v>5</v>
      </c>
      <c r="G3" s="269" t="s">
        <v>420</v>
      </c>
    </row>
    <row r="4" s="107" customFormat="true" ht="12" hidden="false" customHeight="true" outlineLevel="0" collapsed="false">
      <c r="A4" s="271" t="n">
        <v>1</v>
      </c>
      <c r="B4" s="116" t="n">
        <v>2</v>
      </c>
      <c r="C4" s="116" t="n">
        <v>3</v>
      </c>
      <c r="D4" s="116" t="n">
        <v>4</v>
      </c>
      <c r="E4" s="116" t="n">
        <v>5</v>
      </c>
      <c r="F4" s="116" t="n">
        <v>6</v>
      </c>
      <c r="G4" s="116" t="n">
        <v>7</v>
      </c>
    </row>
    <row r="5" s="107" customFormat="true" ht="12.75" hidden="false" customHeight="true" outlineLevel="0" collapsed="false">
      <c r="A5" s="231" t="s">
        <v>381</v>
      </c>
      <c r="B5" s="232" t="n">
        <v>190500000</v>
      </c>
      <c r="C5" s="233" t="n">
        <v>179436758</v>
      </c>
      <c r="D5" s="116" t="n">
        <v>2023</v>
      </c>
      <c r="E5" s="116"/>
      <c r="F5" s="233" t="n">
        <v>179436758</v>
      </c>
      <c r="G5" s="272" t="n">
        <f aca="false">SUM(C5-E5-F5)</f>
        <v>0</v>
      </c>
    </row>
    <row r="6" s="107" customFormat="true" ht="12.75" hidden="false" customHeight="true" outlineLevel="0" collapsed="false">
      <c r="A6" s="231" t="s">
        <v>386</v>
      </c>
      <c r="B6" s="232" t="n">
        <v>315788403</v>
      </c>
      <c r="C6" s="233" t="n">
        <v>308803404</v>
      </c>
      <c r="D6" s="116" t="n">
        <v>2023</v>
      </c>
      <c r="E6" s="116"/>
      <c r="F6" s="233" t="n">
        <v>308803404</v>
      </c>
      <c r="G6" s="272" t="n">
        <f aca="false">SUM(C6-E6-F6)</f>
        <v>0</v>
      </c>
    </row>
    <row r="7" s="107" customFormat="true" ht="12.75" hidden="false" customHeight="true" outlineLevel="0" collapsed="false">
      <c r="A7" s="239" t="s">
        <v>387</v>
      </c>
      <c r="B7" s="240" t="n">
        <v>135000000</v>
      </c>
      <c r="C7" s="243" t="n">
        <v>126218224</v>
      </c>
      <c r="D7" s="116" t="n">
        <v>2023</v>
      </c>
      <c r="E7" s="116"/>
      <c r="F7" s="243" t="n">
        <v>126218224</v>
      </c>
      <c r="G7" s="272" t="n">
        <f aca="false">SUM(C7-E7-F7)</f>
        <v>0</v>
      </c>
    </row>
    <row r="8" s="107" customFormat="true" ht="12.75" hidden="false" customHeight="true" outlineLevel="0" collapsed="false">
      <c r="A8" s="239" t="s">
        <v>388</v>
      </c>
      <c r="B8" s="240" t="n">
        <v>200300001</v>
      </c>
      <c r="C8" s="243" t="n">
        <v>189890774</v>
      </c>
      <c r="D8" s="116" t="n">
        <v>2023</v>
      </c>
      <c r="E8" s="116"/>
      <c r="F8" s="243" t="n">
        <v>189890774</v>
      </c>
      <c r="G8" s="272" t="n">
        <f aca="false">SUM(C8-E8-F8)</f>
        <v>0</v>
      </c>
    </row>
    <row r="9" s="107" customFormat="true" ht="12.75" hidden="false" customHeight="true" outlineLevel="0" collapsed="false">
      <c r="A9" s="231" t="s">
        <v>390</v>
      </c>
      <c r="B9" s="232" t="n">
        <v>12287250</v>
      </c>
      <c r="C9" s="243" t="n">
        <v>12287250</v>
      </c>
      <c r="D9" s="116" t="n">
        <v>2023</v>
      </c>
      <c r="E9" s="116"/>
      <c r="F9" s="243" t="n">
        <v>12287250</v>
      </c>
      <c r="G9" s="272" t="n">
        <f aca="false">SUM(C9-E9-F9)</f>
        <v>0</v>
      </c>
    </row>
    <row r="10" s="107" customFormat="true" ht="12.75" hidden="false" customHeight="true" outlineLevel="0" collapsed="false">
      <c r="A10" s="248" t="s">
        <v>392</v>
      </c>
      <c r="B10" s="249" t="n">
        <v>323850</v>
      </c>
      <c r="C10" s="250" t="n">
        <v>323850</v>
      </c>
      <c r="D10" s="116" t="n">
        <v>2023</v>
      </c>
      <c r="E10" s="116"/>
      <c r="F10" s="250" t="n">
        <v>323850</v>
      </c>
      <c r="G10" s="272" t="n">
        <f aca="false">SUM(C10-E10-F10)</f>
        <v>0</v>
      </c>
    </row>
    <row r="11" s="107" customFormat="true" ht="12.75" hidden="false" customHeight="true" outlineLevel="0" collapsed="false">
      <c r="A11" s="252" t="s">
        <v>393</v>
      </c>
      <c r="B11" s="253" t="n">
        <v>4000000</v>
      </c>
      <c r="C11" s="254" t="n">
        <v>4000000</v>
      </c>
      <c r="D11" s="116" t="n">
        <v>2023</v>
      </c>
      <c r="E11" s="116"/>
      <c r="F11" s="254" t="n">
        <v>4000000</v>
      </c>
      <c r="G11" s="272" t="n">
        <f aca="false">SUM(C11-E11-F11)</f>
        <v>0</v>
      </c>
    </row>
    <row r="12" s="107" customFormat="true" ht="12.75" hidden="false" customHeight="true" outlineLevel="0" collapsed="false">
      <c r="A12" s="259" t="s">
        <v>395</v>
      </c>
      <c r="B12" s="253" t="n">
        <v>1500000</v>
      </c>
      <c r="C12" s="254" t="n">
        <v>1000000</v>
      </c>
      <c r="D12" s="116" t="n">
        <v>2023</v>
      </c>
      <c r="E12" s="116"/>
      <c r="F12" s="254" t="n">
        <v>1000000</v>
      </c>
      <c r="G12" s="272" t="n">
        <f aca="false">SUM(C12-E12-F12)</f>
        <v>0</v>
      </c>
    </row>
    <row r="13" s="107" customFormat="true" ht="12.75" hidden="false" customHeight="true" outlineLevel="0" collapsed="false">
      <c r="A13" s="259" t="s">
        <v>396</v>
      </c>
      <c r="B13" s="253" t="n">
        <v>4800000</v>
      </c>
      <c r="C13" s="254" t="n">
        <v>4800000</v>
      </c>
      <c r="D13" s="116" t="n">
        <v>2023</v>
      </c>
      <c r="E13" s="116"/>
      <c r="F13" s="254" t="n">
        <v>4800000</v>
      </c>
      <c r="G13" s="272" t="n">
        <f aca="false">SUM(C13-E13-F13)</f>
        <v>0</v>
      </c>
    </row>
    <row r="14" s="107" customFormat="true" ht="12.75" hidden="false" customHeight="true" outlineLevel="0" collapsed="false">
      <c r="A14" s="259" t="s">
        <v>397</v>
      </c>
      <c r="B14" s="253" t="n">
        <v>200000</v>
      </c>
      <c r="C14" s="254" t="n">
        <v>200000</v>
      </c>
      <c r="D14" s="116" t="n">
        <v>2023</v>
      </c>
      <c r="E14" s="116"/>
      <c r="F14" s="254" t="n">
        <v>200000</v>
      </c>
      <c r="G14" s="272" t="n">
        <f aca="false">SUM(C14-E14-F14)</f>
        <v>0</v>
      </c>
    </row>
    <row r="15" s="107" customFormat="true" ht="12.75" hidden="false" customHeight="true" outlineLevel="0" collapsed="false">
      <c r="A15" s="252" t="s">
        <v>399</v>
      </c>
      <c r="B15" s="250" t="n">
        <v>100000</v>
      </c>
      <c r="C15" s="250" t="n">
        <v>100000</v>
      </c>
      <c r="D15" s="116" t="n">
        <v>2023</v>
      </c>
      <c r="E15" s="116"/>
      <c r="F15" s="250" t="n">
        <v>100000</v>
      </c>
      <c r="G15" s="272" t="n">
        <f aca="false">SUM(C15-E15-F15)</f>
        <v>0</v>
      </c>
    </row>
    <row r="16" s="107" customFormat="true" ht="12.75" hidden="false" customHeight="true" outlineLevel="0" collapsed="false">
      <c r="A16" s="252" t="s">
        <v>401</v>
      </c>
      <c r="B16" s="250" t="n">
        <v>400000</v>
      </c>
      <c r="C16" s="250" t="n">
        <v>400000</v>
      </c>
      <c r="D16" s="116" t="n">
        <v>2023</v>
      </c>
      <c r="E16" s="116"/>
      <c r="F16" s="250" t="n">
        <v>400000</v>
      </c>
      <c r="G16" s="272" t="n">
        <f aca="false">SUM(C16-E16-F16)</f>
        <v>0</v>
      </c>
    </row>
    <row r="17" s="107" customFormat="true" ht="12.75" hidden="false" customHeight="true" outlineLevel="0" collapsed="false">
      <c r="A17" s="252" t="s">
        <v>402</v>
      </c>
      <c r="B17" s="250" t="n">
        <v>285750</v>
      </c>
      <c r="C17" s="250" t="n">
        <v>285750</v>
      </c>
      <c r="D17" s="116" t="n">
        <v>2023</v>
      </c>
      <c r="E17" s="116"/>
      <c r="F17" s="250" t="n">
        <v>285750</v>
      </c>
      <c r="G17" s="272" t="n">
        <f aca="false">SUM(C17-E17-F17)</f>
        <v>0</v>
      </c>
    </row>
    <row r="18" s="107" customFormat="true" ht="12.75" hidden="false" customHeight="true" outlineLevel="0" collapsed="false">
      <c r="A18" s="236" t="s">
        <v>405</v>
      </c>
      <c r="B18" s="250" t="n">
        <v>8001000</v>
      </c>
      <c r="C18" s="250" t="n">
        <v>8001000</v>
      </c>
      <c r="D18" s="116" t="n">
        <v>2023</v>
      </c>
      <c r="E18" s="116"/>
      <c r="F18" s="250" t="n">
        <v>8001000</v>
      </c>
      <c r="G18" s="272" t="n">
        <f aca="false">SUM(C18-E18-F18)</f>
        <v>0</v>
      </c>
    </row>
    <row r="19" customFormat="false" ht="15.95" hidden="false" customHeight="true" outlineLevel="0" collapsed="false">
      <c r="A19" s="252" t="s">
        <v>411</v>
      </c>
      <c r="B19" s="250" t="n">
        <v>2270252</v>
      </c>
      <c r="C19" s="250" t="n">
        <v>2270252</v>
      </c>
      <c r="D19" s="116" t="n">
        <v>2023</v>
      </c>
      <c r="E19" s="273"/>
      <c r="F19" s="250" t="n">
        <v>2270252</v>
      </c>
      <c r="G19" s="272" t="n">
        <f aca="false">SUM(C19-E19-F19)</f>
        <v>0</v>
      </c>
    </row>
    <row r="20" customFormat="false" ht="15.95" hidden="false" customHeight="true" outlineLevel="0" collapsed="false">
      <c r="A20" s="252" t="s">
        <v>410</v>
      </c>
      <c r="B20" s="250" t="n">
        <v>962000</v>
      </c>
      <c r="C20" s="250" t="n">
        <v>962000</v>
      </c>
      <c r="D20" s="116" t="n">
        <v>2023</v>
      </c>
      <c r="E20" s="273"/>
      <c r="F20" s="250" t="n">
        <v>962000</v>
      </c>
      <c r="G20" s="272" t="n">
        <f aca="false">SUM(C20-E20-F20)</f>
        <v>0</v>
      </c>
    </row>
    <row r="21" customFormat="false" ht="15.95" hidden="false" customHeight="true" outlineLevel="0" collapsed="false">
      <c r="A21" s="252" t="s">
        <v>412</v>
      </c>
      <c r="B21" s="250" t="n">
        <v>4644393</v>
      </c>
      <c r="C21" s="250" t="n">
        <v>4644393</v>
      </c>
      <c r="D21" s="116" t="n">
        <v>2023</v>
      </c>
      <c r="E21" s="273"/>
      <c r="F21" s="250" t="n">
        <v>4644393</v>
      </c>
      <c r="G21" s="272" t="n">
        <f aca="false">SUM(C21-E21-F21)</f>
        <v>0</v>
      </c>
    </row>
    <row r="22" customFormat="false" ht="15.95" hidden="false" customHeight="true" outlineLevel="0" collapsed="false">
      <c r="A22" s="274"/>
      <c r="B22" s="275"/>
      <c r="C22" s="276"/>
      <c r="D22" s="116"/>
      <c r="E22" s="273"/>
      <c r="F22" s="277"/>
      <c r="G22" s="272" t="n">
        <f aca="false">SUM(C22-E22-F22)</f>
        <v>0</v>
      </c>
    </row>
    <row r="23" customFormat="false" ht="15.95" hidden="false" customHeight="true" outlineLevel="0" collapsed="false">
      <c r="A23" s="274"/>
      <c r="B23" s="275"/>
      <c r="C23" s="278"/>
      <c r="D23" s="116"/>
      <c r="E23" s="273"/>
      <c r="F23" s="277"/>
      <c r="G23" s="272" t="n">
        <f aca="false">SUM(C23-E23-F23)</f>
        <v>0</v>
      </c>
    </row>
    <row r="24" customFormat="false" ht="15.95" hidden="false" customHeight="true" outlineLevel="0" collapsed="false">
      <c r="A24" s="274"/>
      <c r="B24" s="275"/>
      <c r="C24" s="279"/>
      <c r="D24" s="116"/>
      <c r="E24" s="273"/>
      <c r="F24" s="277"/>
      <c r="G24" s="272" t="n">
        <f aca="false">SUM(C24-E24-F24)</f>
        <v>0</v>
      </c>
    </row>
    <row r="25" customFormat="false" ht="15.95" hidden="false" customHeight="true" outlineLevel="0" collapsed="false">
      <c r="A25" s="280"/>
      <c r="B25" s="275"/>
      <c r="C25" s="279"/>
      <c r="D25" s="116"/>
      <c r="E25" s="273"/>
      <c r="F25" s="277"/>
      <c r="G25" s="272" t="n">
        <f aca="false">SUM(C25-E25-F25)</f>
        <v>0</v>
      </c>
    </row>
    <row r="26" customFormat="false" ht="15.95" hidden="false" customHeight="true" outlineLevel="0" collapsed="false">
      <c r="A26" s="274"/>
      <c r="B26" s="275"/>
      <c r="C26" s="275"/>
      <c r="D26" s="116"/>
      <c r="E26" s="273"/>
      <c r="F26" s="277"/>
      <c r="G26" s="272" t="n">
        <f aca="false">SUM(C26-E26-F26)</f>
        <v>0</v>
      </c>
    </row>
    <row r="27" customFormat="false" ht="18" hidden="false" customHeight="true" outlineLevel="0" collapsed="false">
      <c r="A27" s="274"/>
      <c r="B27" s="275"/>
      <c r="C27" s="275"/>
      <c r="D27" s="116"/>
      <c r="E27" s="281"/>
      <c r="F27" s="277"/>
      <c r="G27" s="272" t="n">
        <f aca="false">SUM(C27-E27-F27)</f>
        <v>0</v>
      </c>
    </row>
    <row r="28" s="285" customFormat="true" ht="18" hidden="false" customHeight="true" outlineLevel="0" collapsed="false">
      <c r="A28" s="282" t="s">
        <v>421</v>
      </c>
      <c r="B28" s="283" t="n">
        <f aca="false">SUM(B5:B27)</f>
        <v>881362899</v>
      </c>
      <c r="C28" s="283" t="n">
        <f aca="false">SUM(C5:C27)</f>
        <v>843623655</v>
      </c>
      <c r="D28" s="284"/>
      <c r="E28" s="283" t="n">
        <f aca="false">SUM(E5:E27)</f>
        <v>0</v>
      </c>
      <c r="F28" s="283" t="n">
        <f aca="false">SUM(F5:F27)</f>
        <v>843623655</v>
      </c>
      <c r="G28" s="283" t="n">
        <f aca="false">SUM(G5:G27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891666666666667" bottom="0.472222222222222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6. melléklet a 3/2023 (II.15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8" zeroHeight="false" outlineLevelRow="0" outlineLevelCol="0"/>
  <cols>
    <col collapsed="false" customWidth="true" hidden="false" outlineLevel="0" max="1" min="1" style="265" width="60.65"/>
    <col collapsed="false" customWidth="true" hidden="false" outlineLevel="0" max="2" min="2" style="266" width="17.82"/>
    <col collapsed="false" customWidth="true" hidden="false" outlineLevel="0" max="3" min="3" style="266" width="16.32"/>
    <col collapsed="false" customWidth="true" hidden="false" outlineLevel="0" max="4" min="4" style="266" width="17.99"/>
    <col collapsed="false" customWidth="true" hidden="false" outlineLevel="0" max="5" min="5" style="266" width="16.65"/>
    <col collapsed="false" customWidth="true" hidden="false" outlineLevel="0" max="6" min="6" style="266" width="18.82"/>
    <col collapsed="false" customWidth="true" hidden="false" outlineLevel="0" max="8" min="7" style="266" width="12.82"/>
    <col collapsed="false" customWidth="true" hidden="false" outlineLevel="0" max="9" min="9" style="266" width="13.82"/>
    <col collapsed="false" customWidth="false" hidden="false" outlineLevel="0" max="257" min="10" style="266" width="9.32"/>
  </cols>
  <sheetData>
    <row r="1" customFormat="false" ht="24.75" hidden="false" customHeight="true" outlineLevel="0" collapsed="false">
      <c r="A1" s="267" t="s">
        <v>422</v>
      </c>
      <c r="B1" s="267"/>
      <c r="C1" s="267"/>
      <c r="D1" s="267"/>
      <c r="E1" s="267"/>
      <c r="F1" s="267"/>
    </row>
    <row r="2" customFormat="false" ht="23.25" hidden="false" customHeight="true" outlineLevel="0" collapsed="false">
      <c r="A2" s="106"/>
      <c r="B2" s="107"/>
      <c r="C2" s="107"/>
      <c r="D2" s="107"/>
      <c r="E2" s="107"/>
      <c r="F2" s="268" t="s">
        <v>2</v>
      </c>
    </row>
    <row r="3" s="270" customFormat="true" ht="48.75" hidden="false" customHeight="true" outlineLevel="0" collapsed="false">
      <c r="A3" s="111" t="s">
        <v>423</v>
      </c>
      <c r="B3" s="137" t="s">
        <v>416</v>
      </c>
      <c r="C3" s="137" t="s">
        <v>418</v>
      </c>
      <c r="D3" s="137" t="s">
        <v>419</v>
      </c>
      <c r="E3" s="137" t="s">
        <v>5</v>
      </c>
      <c r="F3" s="138" t="s">
        <v>424</v>
      </c>
    </row>
    <row r="4" s="107" customFormat="true" ht="15" hidden="false" customHeight="true" outlineLevel="0" collapsed="false">
      <c r="A4" s="286" t="n">
        <v>1</v>
      </c>
      <c r="B4" s="287" t="n">
        <v>2</v>
      </c>
      <c r="C4" s="287" t="n">
        <v>3</v>
      </c>
      <c r="D4" s="287" t="n">
        <v>4</v>
      </c>
      <c r="E4" s="287" t="n">
        <v>5</v>
      </c>
      <c r="F4" s="288" t="n">
        <v>6</v>
      </c>
    </row>
    <row r="5" s="292" customFormat="true" ht="15.95" hidden="false" customHeight="true" outlineLevel="0" collapsed="false">
      <c r="A5" s="231" t="s">
        <v>382</v>
      </c>
      <c r="B5" s="232" t="n">
        <v>3000000</v>
      </c>
      <c r="C5" s="289" t="s">
        <v>425</v>
      </c>
      <c r="D5" s="290"/>
      <c r="E5" s="232" t="n">
        <v>3000000</v>
      </c>
      <c r="F5" s="291"/>
    </row>
    <row r="6" s="292" customFormat="true" ht="15.95" hidden="false" customHeight="true" outlineLevel="0" collapsed="false">
      <c r="A6" s="231" t="s">
        <v>383</v>
      </c>
      <c r="B6" s="232" t="n">
        <v>356300000</v>
      </c>
      <c r="C6" s="289" t="s">
        <v>425</v>
      </c>
      <c r="D6" s="290"/>
      <c r="E6" s="232" t="n">
        <v>336986542</v>
      </c>
      <c r="F6" s="291"/>
    </row>
    <row r="7" customFormat="false" ht="15.95" hidden="false" customHeight="true" outlineLevel="0" collapsed="false">
      <c r="A7" s="236" t="s">
        <v>384</v>
      </c>
      <c r="B7" s="237" t="n">
        <v>24786464</v>
      </c>
      <c r="C7" s="289" t="s">
        <v>425</v>
      </c>
      <c r="D7" s="293"/>
      <c r="E7" s="237" t="n">
        <v>24786464</v>
      </c>
      <c r="F7" s="294"/>
    </row>
    <row r="8" customFormat="false" ht="15.95" hidden="false" customHeight="true" outlineLevel="0" collapsed="false">
      <c r="A8" s="239" t="s">
        <v>385</v>
      </c>
      <c r="B8" s="240" t="n">
        <v>9951156</v>
      </c>
      <c r="C8" s="289" t="s">
        <v>425</v>
      </c>
      <c r="D8" s="293"/>
      <c r="E8" s="240" t="n">
        <v>9951156</v>
      </c>
      <c r="F8" s="294"/>
    </row>
    <row r="9" customFormat="false" ht="15.95" hidden="false" customHeight="true" outlineLevel="0" collapsed="false">
      <c r="A9" s="239" t="s">
        <v>391</v>
      </c>
      <c r="B9" s="240" t="n">
        <v>2500000</v>
      </c>
      <c r="C9" s="289" t="s">
        <v>425</v>
      </c>
      <c r="D9" s="293"/>
      <c r="E9" s="240" t="n">
        <v>2500000</v>
      </c>
      <c r="F9" s="294"/>
    </row>
    <row r="10" customFormat="false" ht="15.95" hidden="false" customHeight="true" outlineLevel="0" collapsed="false">
      <c r="A10" s="231" t="s">
        <v>394</v>
      </c>
      <c r="B10" s="232" t="n">
        <v>19000000</v>
      </c>
      <c r="C10" s="289" t="s">
        <v>425</v>
      </c>
      <c r="D10" s="293"/>
      <c r="E10" s="232" t="n">
        <v>19000000</v>
      </c>
      <c r="F10" s="294"/>
    </row>
    <row r="11" customFormat="false" ht="15.95" hidden="false" customHeight="true" outlineLevel="0" collapsed="false">
      <c r="A11" s="259" t="s">
        <v>395</v>
      </c>
      <c r="B11" s="253" t="n">
        <v>1500000</v>
      </c>
      <c r="C11" s="289" t="s">
        <v>425</v>
      </c>
      <c r="D11" s="293"/>
      <c r="E11" s="253" t="n">
        <v>500000</v>
      </c>
      <c r="F11" s="294"/>
    </row>
    <row r="12" customFormat="false" ht="15.95" hidden="false" customHeight="true" outlineLevel="0" collapsed="false">
      <c r="A12" s="259" t="s">
        <v>398</v>
      </c>
      <c r="B12" s="250" t="n">
        <v>3300000</v>
      </c>
      <c r="C12" s="289" t="s">
        <v>425</v>
      </c>
      <c r="D12" s="293"/>
      <c r="E12" s="250" t="n">
        <v>3300000</v>
      </c>
      <c r="F12" s="294"/>
    </row>
    <row r="13" customFormat="false" ht="15.95" hidden="false" customHeight="true" outlineLevel="0" collapsed="false">
      <c r="A13" s="252" t="s">
        <v>400</v>
      </c>
      <c r="B13" s="250" t="n">
        <v>500000</v>
      </c>
      <c r="C13" s="289" t="s">
        <v>425</v>
      </c>
      <c r="D13" s="293"/>
      <c r="E13" s="250" t="n">
        <v>500000</v>
      </c>
      <c r="F13" s="294"/>
    </row>
    <row r="14" customFormat="false" ht="15.95" hidden="false" customHeight="true" outlineLevel="0" collapsed="false">
      <c r="A14" s="231" t="s">
        <v>404</v>
      </c>
      <c r="B14" s="233" t="n">
        <v>500000</v>
      </c>
      <c r="C14" s="289" t="s">
        <v>425</v>
      </c>
      <c r="D14" s="293"/>
      <c r="E14" s="233" t="n">
        <v>500000</v>
      </c>
      <c r="F14" s="294"/>
    </row>
    <row r="15" customFormat="false" ht="15.95" hidden="false" customHeight="true" outlineLevel="0" collapsed="false">
      <c r="A15" s="236" t="s">
        <v>405</v>
      </c>
      <c r="B15" s="250" t="n">
        <v>23795111</v>
      </c>
      <c r="C15" s="289" t="s">
        <v>425</v>
      </c>
      <c r="D15" s="293"/>
      <c r="E15" s="250" t="n">
        <v>15794111</v>
      </c>
      <c r="F15" s="294"/>
    </row>
    <row r="16" customFormat="false" ht="15.95" hidden="false" customHeight="true" outlineLevel="0" collapsed="false">
      <c r="A16" s="262" t="s">
        <v>406</v>
      </c>
      <c r="B16" s="250" t="n">
        <v>1000000</v>
      </c>
      <c r="C16" s="289" t="s">
        <v>425</v>
      </c>
      <c r="D16" s="293"/>
      <c r="E16" s="250" t="n">
        <v>1000000</v>
      </c>
      <c r="F16" s="294"/>
    </row>
    <row r="17" customFormat="false" ht="15.95" hidden="false" customHeight="true" outlineLevel="0" collapsed="false">
      <c r="A17" s="252" t="s">
        <v>407</v>
      </c>
      <c r="B17" s="250" t="n">
        <v>500000</v>
      </c>
      <c r="C17" s="289" t="s">
        <v>425</v>
      </c>
      <c r="D17" s="293"/>
      <c r="E17" s="250" t="n">
        <v>500000</v>
      </c>
      <c r="F17" s="294"/>
    </row>
    <row r="18" customFormat="false" ht="15.95" hidden="false" customHeight="true" outlineLevel="0" collapsed="false">
      <c r="A18" s="252" t="s">
        <v>408</v>
      </c>
      <c r="B18" s="250" t="n">
        <v>250000</v>
      </c>
      <c r="C18" s="289" t="s">
        <v>425</v>
      </c>
      <c r="D18" s="293"/>
      <c r="E18" s="250" t="n">
        <v>250000</v>
      </c>
      <c r="F18" s="294"/>
    </row>
    <row r="19" customFormat="false" ht="15.95" hidden="false" customHeight="true" outlineLevel="0" collapsed="false">
      <c r="A19" s="252" t="s">
        <v>409</v>
      </c>
      <c r="B19" s="250" t="n">
        <v>1000000</v>
      </c>
      <c r="C19" s="289" t="s">
        <v>425</v>
      </c>
      <c r="D19" s="293"/>
      <c r="E19" s="250" t="n">
        <v>1000000</v>
      </c>
      <c r="F19" s="294"/>
    </row>
    <row r="20" customFormat="false" ht="15.95" hidden="false" customHeight="true" outlineLevel="0" collapsed="false">
      <c r="A20" s="252" t="s">
        <v>403</v>
      </c>
      <c r="B20" s="293" t="n">
        <v>6142355</v>
      </c>
      <c r="C20" s="295" t="s">
        <v>425</v>
      </c>
      <c r="D20" s="293"/>
      <c r="E20" s="293" t="n">
        <v>6142355</v>
      </c>
      <c r="F20" s="294"/>
    </row>
    <row r="21" customFormat="false" ht="15.95" hidden="false" customHeight="true" outlineLevel="0" collapsed="false">
      <c r="A21" s="239" t="s">
        <v>389</v>
      </c>
      <c r="B21" s="293" t="n">
        <v>800000</v>
      </c>
      <c r="C21" s="295" t="s">
        <v>425</v>
      </c>
      <c r="D21" s="293"/>
      <c r="E21" s="293" t="n">
        <v>800000</v>
      </c>
      <c r="F21" s="294"/>
    </row>
    <row r="22" customFormat="false" ht="15.95" hidden="false" customHeight="true" outlineLevel="0" collapsed="false">
      <c r="A22" s="296"/>
      <c r="B22" s="293"/>
      <c r="C22" s="295"/>
      <c r="D22" s="293"/>
      <c r="E22" s="293"/>
      <c r="F22" s="294"/>
    </row>
    <row r="23" customFormat="false" ht="15.95" hidden="false" customHeight="true" outlineLevel="0" collapsed="false">
      <c r="A23" s="296"/>
      <c r="B23" s="293"/>
      <c r="C23" s="295"/>
      <c r="D23" s="293"/>
      <c r="E23" s="293"/>
      <c r="F23" s="294"/>
    </row>
    <row r="24" s="300" customFormat="true" ht="18" hidden="false" customHeight="true" outlineLevel="0" collapsed="false">
      <c r="A24" s="297" t="s">
        <v>413</v>
      </c>
      <c r="B24" s="298" t="n">
        <f aca="false">SUM(B5:B23)</f>
        <v>454825086</v>
      </c>
      <c r="C24" s="299"/>
      <c r="D24" s="298" t="n">
        <f aca="false">SUM(D5:D23)</f>
        <v>0</v>
      </c>
      <c r="E24" s="298" t="n">
        <f aca="false">SUM(E5:E23)</f>
        <v>426510628</v>
      </c>
      <c r="F24" s="298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2 &amp;11 
7. melléklet a .../2023. (.....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35.65"/>
    <col collapsed="false" customWidth="true" hidden="false" outlineLevel="0" max="4" min="2" style="301" width="13.82"/>
    <col collapsed="false" customWidth="true" hidden="false" outlineLevel="0" max="5" min="5" style="301" width="23.65"/>
    <col collapsed="false" customWidth="false" hidden="false" outlineLevel="0" max="257" min="6" style="301" width="9.32"/>
  </cols>
  <sheetData>
    <row r="1" customFormat="false" ht="27.2" hidden="false" customHeight="true" outlineLevel="0" collapsed="false">
      <c r="A1" s="302" t="s">
        <v>426</v>
      </c>
      <c r="B1" s="303"/>
      <c r="C1" s="303"/>
      <c r="D1" s="303"/>
      <c r="E1" s="303"/>
    </row>
    <row r="2" customFormat="false" ht="13.5" hidden="false" customHeight="false" outlineLevel="0" collapsed="false">
      <c r="A2" s="304"/>
      <c r="B2" s="304"/>
      <c r="C2" s="304"/>
      <c r="D2" s="305" t="s">
        <v>427</v>
      </c>
      <c r="E2" s="305"/>
    </row>
    <row r="3" customFormat="false" ht="12.75" hidden="false" customHeight="false" outlineLevel="0" collapsed="false">
      <c r="A3" s="306" t="s">
        <v>428</v>
      </c>
      <c r="B3" s="307" t="s">
        <v>429</v>
      </c>
      <c r="C3" s="307" t="n">
        <v>2023</v>
      </c>
      <c r="D3" s="307" t="s">
        <v>430</v>
      </c>
      <c r="E3" s="308" t="s">
        <v>431</v>
      </c>
    </row>
    <row r="4" customFormat="false" ht="12.75" hidden="false" customHeight="false" outlineLevel="0" collapsed="false">
      <c r="A4" s="309" t="s">
        <v>432</v>
      </c>
      <c r="B4" s="310"/>
      <c r="C4" s="310"/>
      <c r="D4" s="310"/>
      <c r="E4" s="311" t="n">
        <f aca="false">SUM(B4:D4)</f>
        <v>0</v>
      </c>
    </row>
    <row r="5" customFormat="false" ht="12.75" hidden="false" customHeight="false" outlineLevel="0" collapsed="false">
      <c r="A5" s="312" t="s">
        <v>433</v>
      </c>
      <c r="B5" s="313"/>
      <c r="C5" s="313"/>
      <c r="D5" s="313"/>
      <c r="E5" s="314" t="n">
        <f aca="false">SUM(B5:D5)</f>
        <v>0</v>
      </c>
    </row>
    <row r="6" customFormat="false" ht="12.75" hidden="false" customHeight="false" outlineLevel="0" collapsed="false">
      <c r="A6" s="315" t="s">
        <v>434</v>
      </c>
      <c r="B6" s="316"/>
      <c r="C6" s="316"/>
      <c r="D6" s="316"/>
      <c r="E6" s="317" t="n">
        <f aca="false">SUM(B6:D6)</f>
        <v>0</v>
      </c>
    </row>
    <row r="7" customFormat="false" ht="12.75" hidden="false" customHeight="false" outlineLevel="0" collapsed="false">
      <c r="A7" s="315" t="s">
        <v>435</v>
      </c>
      <c r="B7" s="316"/>
      <c r="C7" s="316"/>
      <c r="D7" s="316"/>
      <c r="E7" s="317" t="n">
        <f aca="false">SUM(B7:D7)</f>
        <v>0</v>
      </c>
    </row>
    <row r="8" customFormat="false" ht="12.75" hidden="false" customHeight="false" outlineLevel="0" collapsed="false">
      <c r="A8" s="315" t="s">
        <v>436</v>
      </c>
      <c r="B8" s="316"/>
      <c r="C8" s="316"/>
      <c r="D8" s="316"/>
      <c r="E8" s="317" t="n">
        <f aca="false">SUM(B8:D8)</f>
        <v>0</v>
      </c>
    </row>
    <row r="9" customFormat="false" ht="12.75" hidden="false" customHeight="false" outlineLevel="0" collapsed="false">
      <c r="A9" s="318"/>
      <c r="B9" s="319"/>
      <c r="C9" s="319"/>
      <c r="D9" s="319"/>
      <c r="E9" s="317" t="n">
        <f aca="false">SUM(B9:D9)</f>
        <v>0</v>
      </c>
    </row>
    <row r="10" customFormat="false" ht="12.75" hidden="false" customHeight="false" outlineLevel="0" collapsed="false">
      <c r="A10" s="320" t="s">
        <v>437</v>
      </c>
      <c r="B10" s="321" t="n">
        <f aca="false">B4+SUM(B6:B9)</f>
        <v>0</v>
      </c>
      <c r="C10" s="321" t="n">
        <f aca="false">C4+SUM(C6:C9)</f>
        <v>0</v>
      </c>
      <c r="D10" s="321" t="n">
        <f aca="false">D4+SUM(D6:D9)</f>
        <v>0</v>
      </c>
      <c r="E10" s="322" t="n">
        <f aca="false">E4+SUM(E6:E9)</f>
        <v>0</v>
      </c>
    </row>
    <row r="11" customFormat="false" ht="12.75" hidden="false" customHeight="false" outlineLevel="0" collapsed="false">
      <c r="A11" s="323"/>
      <c r="B11" s="323"/>
      <c r="C11" s="323"/>
      <c r="D11" s="323"/>
      <c r="E11" s="323"/>
    </row>
    <row r="12" customFormat="false" ht="12.75" hidden="false" customHeight="false" outlineLevel="0" collapsed="false">
      <c r="A12" s="306" t="s">
        <v>438</v>
      </c>
      <c r="B12" s="307" t="s">
        <v>429</v>
      </c>
      <c r="C12" s="307" t="n">
        <v>2023</v>
      </c>
      <c r="D12" s="307" t="s">
        <v>430</v>
      </c>
      <c r="E12" s="308" t="s">
        <v>431</v>
      </c>
    </row>
    <row r="13" customFormat="false" ht="12.75" hidden="false" customHeight="false" outlineLevel="0" collapsed="false">
      <c r="A13" s="309" t="s">
        <v>439</v>
      </c>
      <c r="B13" s="324"/>
      <c r="C13" s="310"/>
      <c r="D13" s="310"/>
      <c r="E13" s="311" t="n">
        <f aca="false">SUM(B13:D13)</f>
        <v>0</v>
      </c>
    </row>
    <row r="14" customFormat="false" ht="12.75" hidden="false" customHeight="false" outlineLevel="0" collapsed="false">
      <c r="A14" s="325" t="s">
        <v>440</v>
      </c>
      <c r="B14" s="316"/>
      <c r="C14" s="316"/>
      <c r="D14" s="316"/>
      <c r="E14" s="317" t="n">
        <f aca="false">SUM(B14:D14)</f>
        <v>0</v>
      </c>
    </row>
    <row r="15" customFormat="false" ht="12.75" hidden="false" customHeight="false" outlineLevel="0" collapsed="false">
      <c r="A15" s="315" t="s">
        <v>441</v>
      </c>
      <c r="B15" s="316"/>
      <c r="C15" s="316"/>
      <c r="D15" s="316"/>
      <c r="E15" s="317" t="n">
        <f aca="false">SUM(B15:D15)</f>
        <v>0</v>
      </c>
    </row>
    <row r="16" customFormat="false" ht="12.75" hidden="false" customHeight="false" outlineLevel="0" collapsed="false">
      <c r="A16" s="315" t="s">
        <v>442</v>
      </c>
      <c r="B16" s="316"/>
      <c r="C16" s="316"/>
      <c r="D16" s="316"/>
      <c r="E16" s="317" t="n">
        <f aca="false">SUM(B16:D16)</f>
        <v>0</v>
      </c>
    </row>
    <row r="17" customFormat="false" ht="12.75" hidden="false" customHeight="false" outlineLevel="0" collapsed="false">
      <c r="A17" s="326"/>
      <c r="B17" s="316"/>
      <c r="C17" s="316"/>
      <c r="D17" s="316"/>
      <c r="E17" s="317" t="n">
        <f aca="false">SUM(B17:D17)</f>
        <v>0</v>
      </c>
    </row>
    <row r="18" customFormat="false" ht="12.75" hidden="false" customHeight="false" outlineLevel="0" collapsed="false">
      <c r="A18" s="326"/>
      <c r="B18" s="316"/>
      <c r="C18" s="316"/>
      <c r="D18" s="316"/>
      <c r="E18" s="317" t="n">
        <f aca="false">SUM(B18:D18)</f>
        <v>0</v>
      </c>
    </row>
    <row r="19" customFormat="false" ht="12.75" hidden="false" customHeight="false" outlineLevel="0" collapsed="false">
      <c r="A19" s="318"/>
      <c r="B19" s="319"/>
      <c r="C19" s="319"/>
      <c r="D19" s="319"/>
      <c r="E19" s="317" t="n">
        <f aca="false">SUM(B19:D19)</f>
        <v>0</v>
      </c>
    </row>
    <row r="20" customFormat="false" ht="12.75" hidden="false" customHeight="false" outlineLevel="0" collapsed="false">
      <c r="A20" s="320" t="s">
        <v>443</v>
      </c>
      <c r="B20" s="321" t="n">
        <f aca="false">SUM(B13:B19)</f>
        <v>0</v>
      </c>
      <c r="C20" s="321" t="n">
        <f aca="false">SUM(C13:C19)</f>
        <v>0</v>
      </c>
      <c r="D20" s="321" t="n">
        <f aca="false">SUM(D13:D19)</f>
        <v>0</v>
      </c>
      <c r="E20" s="322" t="n">
        <f aca="false">SUM(E13:E19)</f>
        <v>0</v>
      </c>
    </row>
    <row r="22" customFormat="false" ht="41.25" hidden="false" customHeight="true" outlineLevel="0" collapsed="false">
      <c r="A22" s="302" t="s">
        <v>426</v>
      </c>
      <c r="B22" s="303"/>
      <c r="C22" s="303"/>
      <c r="D22" s="303"/>
      <c r="E22" s="303"/>
    </row>
    <row r="23" customFormat="false" ht="13.5" hidden="false" customHeight="false" outlineLevel="0" collapsed="false">
      <c r="A23" s="304"/>
      <c r="B23" s="304"/>
      <c r="C23" s="304"/>
      <c r="D23" s="305" t="s">
        <v>427</v>
      </c>
      <c r="E23" s="305"/>
    </row>
    <row r="24" customFormat="false" ht="12.75" hidden="false" customHeight="false" outlineLevel="0" collapsed="false">
      <c r="A24" s="306" t="s">
        <v>428</v>
      </c>
      <c r="B24" s="307" t="s">
        <v>429</v>
      </c>
      <c r="C24" s="307" t="s">
        <v>444</v>
      </c>
      <c r="D24" s="307" t="s">
        <v>430</v>
      </c>
      <c r="E24" s="308" t="s">
        <v>431</v>
      </c>
    </row>
    <row r="25" customFormat="false" ht="12.75" hidden="false" customHeight="false" outlineLevel="0" collapsed="false">
      <c r="A25" s="309" t="s">
        <v>432</v>
      </c>
      <c r="B25" s="310"/>
      <c r="C25" s="310"/>
      <c r="D25" s="310"/>
      <c r="E25" s="311" t="n">
        <f aca="false">SUM(B25:D25)</f>
        <v>0</v>
      </c>
    </row>
    <row r="26" customFormat="false" ht="12.75" hidden="false" customHeight="false" outlineLevel="0" collapsed="false">
      <c r="A26" s="312" t="s">
        <v>433</v>
      </c>
      <c r="B26" s="313"/>
      <c r="C26" s="313"/>
      <c r="D26" s="313"/>
      <c r="E26" s="314" t="n">
        <f aca="false">SUM(B26:D26)</f>
        <v>0</v>
      </c>
    </row>
    <row r="27" customFormat="false" ht="12.75" hidden="false" customHeight="false" outlineLevel="0" collapsed="false">
      <c r="A27" s="315" t="s">
        <v>434</v>
      </c>
      <c r="B27" s="316"/>
      <c r="C27" s="316"/>
      <c r="D27" s="316"/>
      <c r="E27" s="317" t="n">
        <f aca="false">SUM(B27:D27)</f>
        <v>0</v>
      </c>
    </row>
    <row r="28" customFormat="false" ht="12.75" hidden="false" customHeight="false" outlineLevel="0" collapsed="false">
      <c r="A28" s="315" t="s">
        <v>435</v>
      </c>
      <c r="B28" s="316"/>
      <c r="C28" s="316"/>
      <c r="D28" s="316"/>
      <c r="E28" s="317" t="n">
        <f aca="false">SUM(B28:D28)</f>
        <v>0</v>
      </c>
    </row>
    <row r="29" customFormat="false" ht="12.75" hidden="false" customHeight="false" outlineLevel="0" collapsed="false">
      <c r="A29" s="315" t="s">
        <v>436</v>
      </c>
      <c r="B29" s="316"/>
      <c r="C29" s="316"/>
      <c r="D29" s="316"/>
      <c r="E29" s="317" t="n">
        <f aca="false">SUM(B29:D29)</f>
        <v>0</v>
      </c>
    </row>
    <row r="30" customFormat="false" ht="12.75" hidden="false" customHeight="false" outlineLevel="0" collapsed="false">
      <c r="A30" s="318"/>
      <c r="B30" s="319"/>
      <c r="C30" s="319"/>
      <c r="D30" s="319"/>
      <c r="E30" s="317" t="n">
        <f aca="false">SUM(B30:D30)</f>
        <v>0</v>
      </c>
    </row>
    <row r="31" customFormat="false" ht="12.75" hidden="false" customHeight="false" outlineLevel="0" collapsed="false">
      <c r="A31" s="320" t="s">
        <v>437</v>
      </c>
      <c r="B31" s="321" t="n">
        <f aca="false">B25+SUM(B27:B30)</f>
        <v>0</v>
      </c>
      <c r="C31" s="321" t="n">
        <f aca="false">C25+SUM(C27:C30)</f>
        <v>0</v>
      </c>
      <c r="D31" s="321" t="n">
        <f aca="false">D25+SUM(D27:D30)</f>
        <v>0</v>
      </c>
      <c r="E31" s="322" t="n">
        <f aca="false">E25+SUM(E27:E30)</f>
        <v>0</v>
      </c>
    </row>
    <row r="32" customFormat="false" ht="12.75" hidden="false" customHeight="false" outlineLevel="0" collapsed="false">
      <c r="A32" s="323"/>
      <c r="B32" s="323"/>
      <c r="C32" s="323"/>
      <c r="D32" s="323"/>
      <c r="E32" s="323"/>
    </row>
    <row r="33" customFormat="false" ht="12.75" hidden="false" customHeight="false" outlineLevel="0" collapsed="false">
      <c r="A33" s="306" t="s">
        <v>438</v>
      </c>
      <c r="B33" s="307" t="s">
        <v>429</v>
      </c>
      <c r="C33" s="307" t="n">
        <v>2023</v>
      </c>
      <c r="D33" s="307" t="s">
        <v>430</v>
      </c>
      <c r="E33" s="308" t="s">
        <v>431</v>
      </c>
    </row>
    <row r="34" customFormat="false" ht="12.75" hidden="false" customHeight="false" outlineLevel="0" collapsed="false">
      <c r="A34" s="309" t="s">
        <v>439</v>
      </c>
      <c r="B34" s="327"/>
      <c r="C34" s="310"/>
      <c r="D34" s="310"/>
      <c r="E34" s="311" t="n">
        <f aca="false">SUM(B34:D34)</f>
        <v>0</v>
      </c>
    </row>
    <row r="35" customFormat="false" ht="12.75" hidden="false" customHeight="false" outlineLevel="0" collapsed="false">
      <c r="A35" s="325" t="s">
        <v>440</v>
      </c>
      <c r="B35" s="316"/>
      <c r="C35" s="316"/>
      <c r="D35" s="316"/>
      <c r="E35" s="317" t="n">
        <f aca="false">SUM(B35:D35)</f>
        <v>0</v>
      </c>
    </row>
    <row r="36" customFormat="false" ht="12.75" hidden="false" customHeight="false" outlineLevel="0" collapsed="false">
      <c r="A36" s="315" t="s">
        <v>441</v>
      </c>
      <c r="B36" s="316"/>
      <c r="C36" s="316"/>
      <c r="D36" s="316"/>
      <c r="E36" s="317" t="n">
        <f aca="false">SUM(B36:D36)</f>
        <v>0</v>
      </c>
    </row>
    <row r="37" customFormat="false" ht="12.75" hidden="false" customHeight="false" outlineLevel="0" collapsed="false">
      <c r="A37" s="315" t="s">
        <v>442</v>
      </c>
      <c r="B37" s="316"/>
      <c r="C37" s="316"/>
      <c r="D37" s="316"/>
      <c r="E37" s="317" t="n">
        <f aca="false">SUM(B37:D37)</f>
        <v>0</v>
      </c>
    </row>
    <row r="38" customFormat="false" ht="12.75" hidden="false" customHeight="false" outlineLevel="0" collapsed="false">
      <c r="A38" s="326"/>
      <c r="B38" s="316"/>
      <c r="C38" s="316"/>
      <c r="D38" s="316"/>
      <c r="E38" s="317" t="n">
        <f aca="false">SUM(B38:D38)</f>
        <v>0</v>
      </c>
    </row>
    <row r="39" customFormat="false" ht="12.75" hidden="false" customHeight="false" outlineLevel="0" collapsed="false">
      <c r="A39" s="326"/>
      <c r="B39" s="316"/>
      <c r="C39" s="316"/>
      <c r="D39" s="316"/>
      <c r="E39" s="317" t="n">
        <f aca="false">SUM(B39:D39)</f>
        <v>0</v>
      </c>
    </row>
    <row r="40" customFormat="false" ht="12.75" hidden="false" customHeight="false" outlineLevel="0" collapsed="false">
      <c r="A40" s="318"/>
      <c r="B40" s="319"/>
      <c r="C40" s="319"/>
      <c r="D40" s="319"/>
      <c r="E40" s="317" t="n">
        <f aca="false">SUM(B40:D40)</f>
        <v>0</v>
      </c>
    </row>
    <row r="41" customFormat="false" ht="12.75" hidden="false" customHeight="false" outlineLevel="0" collapsed="false">
      <c r="A41" s="320" t="s">
        <v>443</v>
      </c>
      <c r="B41" s="321" t="n">
        <f aca="false">SUM(B34:B40)</f>
        <v>0</v>
      </c>
      <c r="C41" s="321" t="n">
        <f aca="false">SUM(C34:C40)</f>
        <v>0</v>
      </c>
      <c r="D41" s="321" t="n">
        <f aca="false">SUM(D34:D40)</f>
        <v>0</v>
      </c>
      <c r="E41" s="322" t="n">
        <f aca="false">SUM(E34:E40)</f>
        <v>0</v>
      </c>
    </row>
    <row r="43" customFormat="false" ht="37.5" hidden="false" customHeight="true" outlineLevel="0" collapsed="false">
      <c r="A43" s="302" t="s">
        <v>426</v>
      </c>
      <c r="B43" s="303"/>
      <c r="C43" s="303"/>
      <c r="D43" s="303"/>
      <c r="E43" s="303"/>
    </row>
    <row r="44" customFormat="false" ht="13.5" hidden="false" customHeight="false" outlineLevel="0" collapsed="false">
      <c r="A44" s="304"/>
      <c r="B44" s="304"/>
      <c r="C44" s="304"/>
      <c r="D44" s="305" t="s">
        <v>427</v>
      </c>
      <c r="E44" s="305"/>
    </row>
    <row r="45" customFormat="false" ht="12.75" hidden="false" customHeight="false" outlineLevel="0" collapsed="false">
      <c r="A45" s="306" t="s">
        <v>428</v>
      </c>
      <c r="B45" s="307" t="s">
        <v>429</v>
      </c>
      <c r="C45" s="307" t="n">
        <v>2023</v>
      </c>
      <c r="D45" s="307" t="s">
        <v>430</v>
      </c>
      <c r="E45" s="308" t="s">
        <v>431</v>
      </c>
    </row>
    <row r="46" customFormat="false" ht="12.75" hidden="false" customHeight="false" outlineLevel="0" collapsed="false">
      <c r="A46" s="309" t="s">
        <v>432</v>
      </c>
      <c r="B46" s="310"/>
      <c r="C46" s="310"/>
      <c r="D46" s="310"/>
      <c r="E46" s="311" t="n">
        <f aca="false">SUM(B46:D46)</f>
        <v>0</v>
      </c>
    </row>
    <row r="47" customFormat="false" ht="12.75" hidden="false" customHeight="false" outlineLevel="0" collapsed="false">
      <c r="A47" s="312" t="s">
        <v>433</v>
      </c>
      <c r="B47" s="313"/>
      <c r="C47" s="313"/>
      <c r="D47" s="313"/>
      <c r="E47" s="314" t="n">
        <f aca="false">SUM(B47:D47)</f>
        <v>0</v>
      </c>
    </row>
    <row r="48" customFormat="false" ht="12.75" hidden="false" customHeight="false" outlineLevel="0" collapsed="false">
      <c r="A48" s="315" t="s">
        <v>434</v>
      </c>
      <c r="B48" s="316"/>
      <c r="C48" s="316"/>
      <c r="D48" s="316"/>
      <c r="E48" s="317" t="n">
        <f aca="false">SUM(B48:D48)</f>
        <v>0</v>
      </c>
    </row>
    <row r="49" customFormat="false" ht="12.75" hidden="false" customHeight="false" outlineLevel="0" collapsed="false">
      <c r="A49" s="315" t="s">
        <v>435</v>
      </c>
      <c r="B49" s="316"/>
      <c r="C49" s="316"/>
      <c r="D49" s="316"/>
      <c r="E49" s="317" t="n">
        <f aca="false">SUM(B49:D49)</f>
        <v>0</v>
      </c>
    </row>
    <row r="50" customFormat="false" ht="12.75" hidden="false" customHeight="false" outlineLevel="0" collapsed="false">
      <c r="A50" s="315" t="s">
        <v>436</v>
      </c>
      <c r="B50" s="316"/>
      <c r="C50" s="316"/>
      <c r="D50" s="316"/>
      <c r="E50" s="317" t="n">
        <f aca="false">SUM(B50:D50)</f>
        <v>0</v>
      </c>
    </row>
    <row r="51" customFormat="false" ht="12.75" hidden="false" customHeight="false" outlineLevel="0" collapsed="false">
      <c r="A51" s="318"/>
      <c r="B51" s="319"/>
      <c r="C51" s="319"/>
      <c r="D51" s="319"/>
      <c r="E51" s="317" t="n">
        <f aca="false">SUM(B51:D51)</f>
        <v>0</v>
      </c>
    </row>
    <row r="52" customFormat="false" ht="12.75" hidden="false" customHeight="false" outlineLevel="0" collapsed="false">
      <c r="A52" s="320" t="s">
        <v>437</v>
      </c>
      <c r="B52" s="321" t="n">
        <f aca="false">B46+SUM(B48:B51)</f>
        <v>0</v>
      </c>
      <c r="C52" s="321" t="n">
        <f aca="false">C46+SUM(C48:C51)</f>
        <v>0</v>
      </c>
      <c r="D52" s="321" t="n">
        <f aca="false">D46+SUM(D48:D51)</f>
        <v>0</v>
      </c>
      <c r="E52" s="322" t="n">
        <f aca="false">E46+SUM(E48:E51)</f>
        <v>0</v>
      </c>
    </row>
    <row r="53" customFormat="false" ht="12.75" hidden="false" customHeight="false" outlineLevel="0" collapsed="false">
      <c r="A53" s="323"/>
      <c r="B53" s="323"/>
      <c r="C53" s="323"/>
      <c r="D53" s="323"/>
      <c r="E53" s="323"/>
    </row>
    <row r="54" customFormat="false" ht="12.75" hidden="false" customHeight="false" outlineLevel="0" collapsed="false">
      <c r="A54" s="306" t="s">
        <v>438</v>
      </c>
      <c r="B54" s="307" t="s">
        <v>429</v>
      </c>
      <c r="C54" s="307" t="n">
        <v>2023</v>
      </c>
      <c r="D54" s="307" t="s">
        <v>430</v>
      </c>
      <c r="E54" s="308" t="s">
        <v>431</v>
      </c>
    </row>
    <row r="55" customFormat="false" ht="12.75" hidden="false" customHeight="false" outlineLevel="0" collapsed="false">
      <c r="A55" s="309" t="s">
        <v>439</v>
      </c>
      <c r="B55" s="327"/>
      <c r="C55" s="310"/>
      <c r="D55" s="310"/>
      <c r="E55" s="311" t="n">
        <f aca="false">SUM(B55:D55)</f>
        <v>0</v>
      </c>
    </row>
    <row r="56" customFormat="false" ht="12.75" hidden="false" customHeight="false" outlineLevel="0" collapsed="false">
      <c r="A56" s="325" t="s">
        <v>440</v>
      </c>
      <c r="B56" s="316"/>
      <c r="C56" s="316"/>
      <c r="D56" s="316"/>
      <c r="E56" s="317" t="n">
        <f aca="false">SUM(B56:D56)</f>
        <v>0</v>
      </c>
    </row>
    <row r="57" customFormat="false" ht="12.75" hidden="false" customHeight="false" outlineLevel="0" collapsed="false">
      <c r="A57" s="315" t="s">
        <v>441</v>
      </c>
      <c r="B57" s="316"/>
      <c r="C57" s="316"/>
      <c r="D57" s="316"/>
      <c r="E57" s="317" t="n">
        <f aca="false">SUM(B57:D57)</f>
        <v>0</v>
      </c>
    </row>
    <row r="58" customFormat="false" ht="12.75" hidden="false" customHeight="false" outlineLevel="0" collapsed="false">
      <c r="A58" s="315" t="s">
        <v>442</v>
      </c>
      <c r="B58" s="316"/>
      <c r="C58" s="316"/>
      <c r="D58" s="316"/>
      <c r="E58" s="317" t="n">
        <f aca="false">SUM(B58:D58)</f>
        <v>0</v>
      </c>
    </row>
    <row r="59" customFormat="false" ht="12.75" hidden="false" customHeight="false" outlineLevel="0" collapsed="false">
      <c r="A59" s="326"/>
      <c r="B59" s="316"/>
      <c r="C59" s="316"/>
      <c r="D59" s="316"/>
      <c r="E59" s="317" t="n">
        <f aca="false">SUM(B59:D59)</f>
        <v>0</v>
      </c>
    </row>
    <row r="60" customFormat="false" ht="12.75" hidden="false" customHeight="false" outlineLevel="0" collapsed="false">
      <c r="A60" s="326"/>
      <c r="B60" s="316"/>
      <c r="C60" s="316"/>
      <c r="D60" s="316"/>
      <c r="E60" s="317" t="n">
        <f aca="false">SUM(B60:D60)</f>
        <v>0</v>
      </c>
    </row>
    <row r="61" customFormat="false" ht="12.75" hidden="false" customHeight="false" outlineLevel="0" collapsed="false">
      <c r="A61" s="318"/>
      <c r="B61" s="319"/>
      <c r="C61" s="319"/>
      <c r="D61" s="319"/>
      <c r="E61" s="317" t="n">
        <f aca="false">SUM(B61:D61)</f>
        <v>0</v>
      </c>
    </row>
    <row r="62" customFormat="false" ht="12.75" hidden="false" customHeight="false" outlineLevel="0" collapsed="false">
      <c r="A62" s="320" t="s">
        <v>443</v>
      </c>
      <c r="B62" s="321" t="n">
        <f aca="false">SUM(B55:B61)</f>
        <v>0</v>
      </c>
      <c r="C62" s="321" t="n">
        <f aca="false">SUM(C55:C61)</f>
        <v>0</v>
      </c>
      <c r="D62" s="321" t="n">
        <f aca="false">SUM(D55:D61)</f>
        <v>0</v>
      </c>
      <c r="E62" s="322" t="n">
        <f aca="false">SUM(E55:E61)</f>
        <v>0</v>
      </c>
    </row>
    <row r="65" customFormat="false" ht="12.75" hidden="false" customHeight="false" outlineLevel="0" collapsed="false">
      <c r="A65" s="328"/>
      <c r="B65" s="329"/>
      <c r="C65" s="329"/>
      <c r="D65" s="329"/>
      <c r="E65" s="329"/>
    </row>
    <row r="66" customFormat="false" ht="14.25" hidden="false" customHeight="true" outlineLevel="0" collapsed="false">
      <c r="A66" s="330" t="s">
        <v>445</v>
      </c>
      <c r="B66" s="330"/>
      <c r="C66" s="330"/>
      <c r="D66" s="330"/>
      <c r="E66" s="330"/>
    </row>
    <row r="67" customFormat="false" ht="12.75" hidden="false" customHeight="false" outlineLevel="0" collapsed="false">
      <c r="A67" s="304"/>
      <c r="B67" s="304"/>
      <c r="C67" s="304"/>
      <c r="D67" s="304"/>
      <c r="E67" s="304"/>
    </row>
    <row r="68" customFormat="false" ht="12.75" hidden="false" customHeight="true" outlineLevel="0" collapsed="false">
      <c r="A68" s="331" t="s">
        <v>446</v>
      </c>
      <c r="B68" s="331"/>
      <c r="C68" s="331"/>
      <c r="D68" s="332" t="s">
        <v>447</v>
      </c>
      <c r="E68" s="332"/>
      <c r="H68" s="333"/>
    </row>
    <row r="69" customFormat="false" ht="12.75" hidden="false" customHeight="true" outlineLevel="0" collapsed="false">
      <c r="A69" s="334" t="s">
        <v>448</v>
      </c>
      <c r="B69" s="334"/>
      <c r="C69" s="334"/>
      <c r="D69" s="335"/>
      <c r="E69" s="335"/>
    </row>
    <row r="70" customFormat="false" ht="12.75" hidden="false" customHeight="true" outlineLevel="0" collapsed="false">
      <c r="A70" s="336"/>
      <c r="B70" s="336"/>
      <c r="C70" s="336"/>
      <c r="D70" s="337"/>
      <c r="E70" s="337"/>
    </row>
    <row r="71" customFormat="false" ht="12.75" hidden="false" customHeight="true" outlineLevel="0" collapsed="false">
      <c r="A71" s="338" t="s">
        <v>443</v>
      </c>
      <c r="B71" s="338"/>
      <c r="C71" s="338"/>
      <c r="D71" s="339" t="n">
        <f aca="false">SUM(D69:E70)</f>
        <v>0</v>
      </c>
      <c r="E71" s="339"/>
    </row>
  </sheetData>
  <mergeCells count="15">
    <mergeCell ref="B1:E1"/>
    <mergeCell ref="D2:E2"/>
    <mergeCell ref="B22:E22"/>
    <mergeCell ref="D23:E23"/>
    <mergeCell ref="B43:E43"/>
    <mergeCell ref="D44:E44"/>
    <mergeCell ref="A66:E66"/>
    <mergeCell ref="A68:C68"/>
    <mergeCell ref="D68:E68"/>
    <mergeCell ref="A69:C69"/>
    <mergeCell ref="D69:E69"/>
    <mergeCell ref="A70:C70"/>
    <mergeCell ref="D70:E70"/>
    <mergeCell ref="A71:C71"/>
    <mergeCell ref="D71:E71"/>
  </mergeCells>
  <conditionalFormatting sqref="D71:E71 B65:E65 B41:E41 B31:E31 E34:E40 E46:E51 B20:E20 B10:E10 E13:E19 E25:E30 E4:E9">
    <cfRule type="cellIs" priority="2" operator="equal" aboveAverage="0" equalAverage="0" bottom="0" percent="0" rank="0" text="" dxfId="0">
      <formula>0</formula>
    </cfRule>
  </conditionalFormatting>
  <conditionalFormatting sqref="B62:E62 B52:E52 E55:E6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7875" top="1.6375" bottom="0.7875" header="0.275694444444444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Európai uniós támogatással megvalósuló projektek 
bevételei, kiadásai, hozzájárulások&amp;R&amp;11 8. melléklet a 3/2023. (II.15) önkormányzati rendelethez</oddHeader>
    <oddFooter>&amp;R&amp;P/&amp;N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0" width="14.15"/>
    <col collapsed="false" customWidth="true" hidden="false" outlineLevel="0" max="2" min="2" style="341" width="71.99"/>
    <col collapsed="false" customWidth="true" hidden="false" outlineLevel="0" max="3" min="3" style="342" width="24.99"/>
    <col collapsed="false" customWidth="false" hidden="false" outlineLevel="0" max="257" min="4" style="343" width="9.32"/>
  </cols>
  <sheetData>
    <row r="1" s="347" customFormat="true" ht="16.5" hidden="false" customHeight="true" outlineLevel="0" collapsed="false">
      <c r="A1" s="344"/>
      <c r="B1" s="345"/>
      <c r="C1" s="346" t="s">
        <v>449</v>
      </c>
    </row>
    <row r="2" s="351" customFormat="true" ht="15" hidden="false" customHeight="true" outlineLevel="0" collapsed="false">
      <c r="A2" s="348" t="s">
        <v>273</v>
      </c>
      <c r="B2" s="349" t="s">
        <v>450</v>
      </c>
      <c r="C2" s="350" t="s">
        <v>451</v>
      </c>
    </row>
    <row r="3" s="351" customFormat="true" ht="13.5" hidden="false" customHeight="true" outlineLevel="0" collapsed="false">
      <c r="A3" s="352" t="s">
        <v>452</v>
      </c>
      <c r="B3" s="353" t="s">
        <v>453</v>
      </c>
      <c r="C3" s="354" t="n">
        <v>1</v>
      </c>
    </row>
    <row r="4" s="357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360" t="s">
        <v>456</v>
      </c>
    </row>
    <row r="6" s="364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364" customFormat="true" ht="15.95" hidden="false" customHeight="true" outlineLevel="0" collapsed="false">
      <c r="A7" s="365"/>
      <c r="B7" s="366" t="s">
        <v>271</v>
      </c>
      <c r="C7" s="367"/>
    </row>
    <row r="8" s="364" customFormat="true" ht="12" hidden="false" customHeight="true" outlineLevel="0" collapsed="false">
      <c r="A8" s="368" t="s">
        <v>158</v>
      </c>
      <c r="B8" s="369" t="s">
        <v>457</v>
      </c>
      <c r="C8" s="370" t="n">
        <f aca="false">SUM(C9:C13)</f>
        <v>817600022</v>
      </c>
    </row>
    <row r="9" s="374" customFormat="true" ht="12" hidden="false" customHeight="true" outlineLevel="0" collapsed="false">
      <c r="A9" s="371" t="s">
        <v>8</v>
      </c>
      <c r="B9" s="372" t="s">
        <v>9</v>
      </c>
      <c r="C9" s="373" t="n">
        <v>216365044</v>
      </c>
    </row>
    <row r="10" s="378" customFormat="true" ht="12" hidden="false" customHeight="true" outlineLevel="0" collapsed="false">
      <c r="A10" s="375" t="s">
        <v>10</v>
      </c>
      <c r="B10" s="376" t="s">
        <v>11</v>
      </c>
      <c r="C10" s="377" t="n">
        <v>287872260</v>
      </c>
    </row>
    <row r="11" s="378" customFormat="true" ht="12" hidden="false" customHeight="true" outlineLevel="0" collapsed="false">
      <c r="A11" s="379" t="s">
        <v>12</v>
      </c>
      <c r="B11" s="17" t="s">
        <v>13</v>
      </c>
      <c r="C11" s="377" t="n">
        <v>142063704</v>
      </c>
    </row>
    <row r="12" s="378" customFormat="true" ht="12" hidden="false" customHeight="true" outlineLevel="0" collapsed="false">
      <c r="A12" s="379" t="s">
        <v>14</v>
      </c>
      <c r="B12" s="17" t="s">
        <v>15</v>
      </c>
      <c r="C12" s="377" t="n">
        <v>151324043</v>
      </c>
    </row>
    <row r="13" s="378" customFormat="true" ht="12" hidden="false" customHeight="true" outlineLevel="0" collapsed="false">
      <c r="A13" s="375" t="s">
        <v>16</v>
      </c>
      <c r="B13" s="376" t="s">
        <v>458</v>
      </c>
      <c r="C13" s="377" t="n">
        <v>19974971</v>
      </c>
    </row>
    <row r="14" s="378" customFormat="true" ht="12" hidden="false" customHeight="true" outlineLevel="0" collapsed="false">
      <c r="A14" s="375" t="s">
        <v>18</v>
      </c>
      <c r="B14" s="376" t="s">
        <v>19</v>
      </c>
      <c r="C14" s="380"/>
    </row>
    <row r="15" s="374" customFormat="true" ht="12" hidden="false" customHeight="true" outlineLevel="0" collapsed="false">
      <c r="A15" s="381" t="s">
        <v>20</v>
      </c>
      <c r="B15" s="382" t="s">
        <v>21</v>
      </c>
      <c r="C15" s="383"/>
    </row>
    <row r="16" s="374" customFormat="true" ht="12" hidden="false" customHeight="true" outlineLevel="0" collapsed="false">
      <c r="A16" s="368" t="s">
        <v>22</v>
      </c>
      <c r="B16" s="384" t="s">
        <v>459</v>
      </c>
      <c r="C16" s="370" t="n">
        <f aca="false">+C17+C18+C19+C20+C21</f>
        <v>174907594</v>
      </c>
    </row>
    <row r="17" s="374" customFormat="true" ht="12" hidden="false" customHeight="true" outlineLevel="0" collapsed="false">
      <c r="A17" s="371" t="s">
        <v>24</v>
      </c>
      <c r="B17" s="372" t="s">
        <v>25</v>
      </c>
      <c r="C17" s="373"/>
    </row>
    <row r="18" s="374" customFormat="true" ht="12" hidden="false" customHeight="true" outlineLevel="0" collapsed="false">
      <c r="A18" s="375" t="s">
        <v>26</v>
      </c>
      <c r="B18" s="376" t="s">
        <v>460</v>
      </c>
      <c r="C18" s="377"/>
    </row>
    <row r="19" s="374" customFormat="true" ht="12" hidden="false" customHeight="true" outlineLevel="0" collapsed="false">
      <c r="A19" s="375" t="s">
        <v>28</v>
      </c>
      <c r="B19" s="376" t="s">
        <v>461</v>
      </c>
      <c r="C19" s="377"/>
    </row>
    <row r="20" s="374" customFormat="true" ht="12" hidden="false" customHeight="true" outlineLevel="0" collapsed="false">
      <c r="A20" s="375" t="s">
        <v>30</v>
      </c>
      <c r="B20" s="376" t="s">
        <v>462</v>
      </c>
      <c r="C20" s="377"/>
    </row>
    <row r="21" s="374" customFormat="true" ht="12" hidden="false" customHeight="true" outlineLevel="0" collapsed="false">
      <c r="A21" s="375" t="s">
        <v>32</v>
      </c>
      <c r="B21" s="376" t="s">
        <v>463</v>
      </c>
      <c r="C21" s="377" t="n">
        <v>174907594</v>
      </c>
    </row>
    <row r="22" s="378" customFormat="true" ht="12" hidden="false" customHeight="true" outlineLevel="0" collapsed="false">
      <c r="A22" s="381" t="s">
        <v>32</v>
      </c>
      <c r="B22" s="382" t="s">
        <v>464</v>
      </c>
      <c r="C22" s="385"/>
    </row>
    <row r="23" s="378" customFormat="true" ht="12" hidden="false" customHeight="true" outlineLevel="0" collapsed="false">
      <c r="A23" s="368" t="s">
        <v>35</v>
      </c>
      <c r="B23" s="369" t="s">
        <v>465</v>
      </c>
      <c r="C23" s="370" t="n">
        <f aca="false">+C24+C25+C26+C27+C28</f>
        <v>842517185</v>
      </c>
    </row>
    <row r="24" s="378" customFormat="true" ht="12" hidden="false" customHeight="true" outlineLevel="0" collapsed="false">
      <c r="A24" s="371" t="s">
        <v>37</v>
      </c>
      <c r="B24" s="372" t="s">
        <v>38</v>
      </c>
      <c r="C24" s="373"/>
    </row>
    <row r="25" s="374" customFormat="true" ht="12" hidden="false" customHeight="true" outlineLevel="0" collapsed="false">
      <c r="A25" s="375" t="s">
        <v>39</v>
      </c>
      <c r="B25" s="376" t="s">
        <v>466</v>
      </c>
      <c r="C25" s="377"/>
    </row>
    <row r="26" s="378" customFormat="true" ht="12" hidden="false" customHeight="true" outlineLevel="0" collapsed="false">
      <c r="A26" s="375" t="s">
        <v>41</v>
      </c>
      <c r="B26" s="376" t="s">
        <v>467</v>
      </c>
      <c r="C26" s="377"/>
    </row>
    <row r="27" s="378" customFormat="true" ht="12" hidden="false" customHeight="true" outlineLevel="0" collapsed="false">
      <c r="A27" s="375" t="s">
        <v>43</v>
      </c>
      <c r="B27" s="376" t="s">
        <v>468</v>
      </c>
      <c r="C27" s="377"/>
    </row>
    <row r="28" s="378" customFormat="true" ht="12" hidden="false" customHeight="true" outlineLevel="0" collapsed="false">
      <c r="A28" s="375" t="s">
        <v>45</v>
      </c>
      <c r="B28" s="376" t="s">
        <v>469</v>
      </c>
      <c r="C28" s="377" t="n">
        <v>842517185</v>
      </c>
    </row>
    <row r="29" s="378" customFormat="true" ht="12" hidden="false" customHeight="true" outlineLevel="0" collapsed="false">
      <c r="A29" s="381" t="s">
        <v>45</v>
      </c>
      <c r="B29" s="386" t="s">
        <v>464</v>
      </c>
      <c r="C29" s="387"/>
    </row>
    <row r="30" s="378" customFormat="true" ht="12" hidden="false" customHeight="true" outlineLevel="0" collapsed="false">
      <c r="A30" s="368" t="s">
        <v>48</v>
      </c>
      <c r="B30" s="369" t="s">
        <v>470</v>
      </c>
      <c r="C30" s="370" t="n">
        <f aca="false">+C31+C34++C35</f>
        <v>164800000</v>
      </c>
    </row>
    <row r="31" s="378" customFormat="true" ht="12" hidden="false" customHeight="true" outlineLevel="0" collapsed="false">
      <c r="A31" s="375" t="s">
        <v>50</v>
      </c>
      <c r="B31" s="376" t="s">
        <v>471</v>
      </c>
      <c r="C31" s="388" t="n">
        <f aca="false">SUM(C32:C33)</f>
        <v>154000000</v>
      </c>
    </row>
    <row r="32" s="378" customFormat="true" ht="12" hidden="false" customHeight="true" outlineLevel="0" collapsed="false">
      <c r="A32" s="375" t="s">
        <v>52</v>
      </c>
      <c r="B32" s="376" t="s">
        <v>472</v>
      </c>
      <c r="C32" s="377" t="n">
        <v>14000000</v>
      </c>
    </row>
    <row r="33" s="378" customFormat="true" ht="12" hidden="false" customHeight="true" outlineLevel="0" collapsed="false">
      <c r="A33" s="375" t="s">
        <v>54</v>
      </c>
      <c r="B33" s="376" t="s">
        <v>473</v>
      </c>
      <c r="C33" s="377" t="n">
        <v>140000000</v>
      </c>
    </row>
    <row r="34" s="378" customFormat="true" ht="12" hidden="false" customHeight="true" outlineLevel="0" collapsed="false">
      <c r="A34" s="375" t="s">
        <v>56</v>
      </c>
      <c r="B34" s="376" t="s">
        <v>57</v>
      </c>
      <c r="C34" s="377" t="n">
        <v>10000000</v>
      </c>
    </row>
    <row r="35" s="378" customFormat="true" ht="12" hidden="false" customHeight="true" outlineLevel="0" collapsed="false">
      <c r="A35" s="381" t="s">
        <v>58</v>
      </c>
      <c r="B35" s="382" t="s">
        <v>59</v>
      </c>
      <c r="C35" s="385" t="n">
        <v>800000</v>
      </c>
    </row>
    <row r="36" s="378" customFormat="true" ht="12" hidden="false" customHeight="true" outlineLevel="0" collapsed="false">
      <c r="A36" s="368" t="s">
        <v>60</v>
      </c>
      <c r="B36" s="369" t="s">
        <v>474</v>
      </c>
      <c r="C36" s="370" t="n">
        <f aca="false">SUM(C37:C47)</f>
        <v>161434897</v>
      </c>
    </row>
    <row r="37" s="378" customFormat="true" ht="12" hidden="false" customHeight="true" outlineLevel="0" collapsed="false">
      <c r="A37" s="371" t="s">
        <v>62</v>
      </c>
      <c r="B37" s="372" t="s">
        <v>63</v>
      </c>
      <c r="C37" s="373" t="n">
        <v>32200000</v>
      </c>
    </row>
    <row r="38" s="378" customFormat="true" ht="12" hidden="false" customHeight="true" outlineLevel="0" collapsed="false">
      <c r="A38" s="375" t="s">
        <v>64</v>
      </c>
      <c r="B38" s="376" t="s">
        <v>65</v>
      </c>
      <c r="C38" s="377" t="n">
        <v>104916032</v>
      </c>
    </row>
    <row r="39" s="378" customFormat="true" ht="12" hidden="false" customHeight="true" outlineLevel="0" collapsed="false">
      <c r="A39" s="375" t="s">
        <v>66</v>
      </c>
      <c r="B39" s="376" t="s">
        <v>67</v>
      </c>
      <c r="C39" s="377" t="n">
        <v>4024800</v>
      </c>
    </row>
    <row r="40" s="378" customFormat="true" ht="12" hidden="false" customHeight="true" outlineLevel="0" collapsed="false">
      <c r="A40" s="375" t="s">
        <v>68</v>
      </c>
      <c r="B40" s="376" t="s">
        <v>69</v>
      </c>
      <c r="C40" s="389"/>
    </row>
    <row r="41" s="378" customFormat="true" ht="12" hidden="false" customHeight="true" outlineLevel="0" collapsed="false">
      <c r="A41" s="375" t="s">
        <v>70</v>
      </c>
      <c r="B41" s="376" t="s">
        <v>71</v>
      </c>
      <c r="C41" s="389"/>
    </row>
    <row r="42" s="378" customFormat="true" ht="12" hidden="false" customHeight="true" outlineLevel="0" collapsed="false">
      <c r="A42" s="375" t="s">
        <v>72</v>
      </c>
      <c r="B42" s="376" t="s">
        <v>73</v>
      </c>
      <c r="C42" s="377" t="n">
        <v>20294065</v>
      </c>
    </row>
    <row r="43" s="378" customFormat="true" ht="12" hidden="false" customHeight="true" outlineLevel="0" collapsed="false">
      <c r="A43" s="375" t="s">
        <v>74</v>
      </c>
      <c r="B43" s="376" t="s">
        <v>75</v>
      </c>
      <c r="C43" s="377"/>
    </row>
    <row r="44" s="378" customFormat="true" ht="12" hidden="false" customHeight="true" outlineLevel="0" collapsed="false">
      <c r="A44" s="375" t="s">
        <v>76</v>
      </c>
      <c r="B44" s="376" t="s">
        <v>475</v>
      </c>
      <c r="C44" s="377"/>
    </row>
    <row r="45" s="378" customFormat="true" ht="12" hidden="false" customHeight="true" outlineLevel="0" collapsed="false">
      <c r="A45" s="375" t="s">
        <v>78</v>
      </c>
      <c r="B45" s="376" t="s">
        <v>79</v>
      </c>
      <c r="C45" s="377"/>
    </row>
    <row r="46" s="378" customFormat="true" ht="12" hidden="false" customHeight="true" outlineLevel="0" collapsed="false">
      <c r="A46" s="381" t="s">
        <v>80</v>
      </c>
      <c r="B46" s="382" t="s">
        <v>476</v>
      </c>
      <c r="C46" s="385"/>
    </row>
    <row r="47" s="378" customFormat="true" ht="12" hidden="false" customHeight="true" outlineLevel="0" collapsed="false">
      <c r="A47" s="381" t="s">
        <v>82</v>
      </c>
      <c r="B47" s="382" t="s">
        <v>83</v>
      </c>
      <c r="C47" s="385"/>
    </row>
    <row r="48" s="378" customFormat="true" ht="12" hidden="false" customHeight="true" outlineLevel="0" collapsed="false">
      <c r="A48" s="368" t="s">
        <v>84</v>
      </c>
      <c r="B48" s="369" t="s">
        <v>477</v>
      </c>
      <c r="C48" s="370" t="n">
        <f aca="false">SUM(C49:C53)</f>
        <v>108247394</v>
      </c>
    </row>
    <row r="49" s="378" customFormat="true" ht="12" hidden="false" customHeight="true" outlineLevel="0" collapsed="false">
      <c r="A49" s="371" t="s">
        <v>86</v>
      </c>
      <c r="B49" s="372" t="s">
        <v>87</v>
      </c>
      <c r="C49" s="373"/>
    </row>
    <row r="50" s="378" customFormat="true" ht="12" hidden="false" customHeight="true" outlineLevel="0" collapsed="false">
      <c r="A50" s="375" t="s">
        <v>88</v>
      </c>
      <c r="B50" s="376" t="s">
        <v>89</v>
      </c>
      <c r="C50" s="377" t="n">
        <v>108247394</v>
      </c>
    </row>
    <row r="51" s="378" customFormat="true" ht="12" hidden="false" customHeight="true" outlineLevel="0" collapsed="false">
      <c r="A51" s="375" t="s">
        <v>90</v>
      </c>
      <c r="B51" s="376" t="s">
        <v>91</v>
      </c>
      <c r="C51" s="377"/>
    </row>
    <row r="52" s="378" customFormat="true" ht="12" hidden="false" customHeight="true" outlineLevel="0" collapsed="false">
      <c r="A52" s="375" t="s">
        <v>92</v>
      </c>
      <c r="B52" s="376" t="s">
        <v>93</v>
      </c>
      <c r="C52" s="377"/>
    </row>
    <row r="53" s="378" customFormat="true" ht="12" hidden="false" customHeight="true" outlineLevel="0" collapsed="false">
      <c r="A53" s="381" t="s">
        <v>94</v>
      </c>
      <c r="B53" s="382" t="s">
        <v>95</v>
      </c>
      <c r="C53" s="385"/>
    </row>
    <row r="54" s="378" customFormat="true" ht="12" hidden="false" customHeight="true" outlineLevel="0" collapsed="false">
      <c r="A54" s="368" t="s">
        <v>96</v>
      </c>
      <c r="B54" s="369" t="s">
        <v>478</v>
      </c>
      <c r="C54" s="370" t="n">
        <f aca="false">SUM(C55:C57)</f>
        <v>0</v>
      </c>
    </row>
    <row r="55" s="378" customFormat="true" ht="12" hidden="false" customHeight="true" outlineLevel="0" collapsed="false">
      <c r="A55" s="371" t="s">
        <v>98</v>
      </c>
      <c r="B55" s="372" t="s">
        <v>99</v>
      </c>
      <c r="C55" s="373"/>
    </row>
    <row r="56" s="378" customFormat="true" ht="12" hidden="false" customHeight="true" outlineLevel="0" collapsed="false">
      <c r="A56" s="375" t="s">
        <v>100</v>
      </c>
      <c r="B56" s="376" t="s">
        <v>101</v>
      </c>
      <c r="C56" s="377"/>
    </row>
    <row r="57" s="378" customFormat="true" ht="12" hidden="false" customHeight="true" outlineLevel="0" collapsed="false">
      <c r="A57" s="375" t="s">
        <v>102</v>
      </c>
      <c r="B57" s="376" t="s">
        <v>103</v>
      </c>
      <c r="C57" s="377"/>
    </row>
    <row r="58" s="378" customFormat="true" ht="12" hidden="false" customHeight="true" outlineLevel="0" collapsed="false">
      <c r="A58" s="381" t="s">
        <v>102</v>
      </c>
      <c r="B58" s="382" t="s">
        <v>479</v>
      </c>
      <c r="C58" s="385"/>
    </row>
    <row r="59" s="378" customFormat="true" ht="12" hidden="false" customHeight="true" outlineLevel="0" collapsed="false">
      <c r="A59" s="368" t="s">
        <v>104</v>
      </c>
      <c r="B59" s="384" t="s">
        <v>480</v>
      </c>
      <c r="C59" s="370" t="n">
        <f aca="false">SUM(C60:C62)</f>
        <v>0</v>
      </c>
    </row>
    <row r="60" s="378" customFormat="true" ht="12" hidden="false" customHeight="true" outlineLevel="0" collapsed="false">
      <c r="A60" s="371" t="s">
        <v>106</v>
      </c>
      <c r="B60" s="372" t="s">
        <v>107</v>
      </c>
      <c r="C60" s="377"/>
    </row>
    <row r="61" s="378" customFormat="true" ht="12" hidden="false" customHeight="true" outlineLevel="0" collapsed="false">
      <c r="A61" s="375" t="s">
        <v>112</v>
      </c>
      <c r="B61" s="376" t="s">
        <v>113</v>
      </c>
      <c r="C61" s="377"/>
    </row>
    <row r="62" s="378" customFormat="true" ht="12" hidden="false" customHeight="true" outlineLevel="0" collapsed="false">
      <c r="A62" s="375" t="s">
        <v>114</v>
      </c>
      <c r="B62" s="376" t="s">
        <v>115</v>
      </c>
      <c r="C62" s="377"/>
    </row>
    <row r="63" s="378" customFormat="true" ht="12" hidden="false" customHeight="true" outlineLevel="0" collapsed="false">
      <c r="A63" s="381" t="s">
        <v>114</v>
      </c>
      <c r="B63" s="382" t="s">
        <v>481</v>
      </c>
      <c r="C63" s="377"/>
    </row>
    <row r="64" s="378" customFormat="true" ht="12" hidden="false" customHeight="true" outlineLevel="0" collapsed="false">
      <c r="A64" s="368" t="s">
        <v>116</v>
      </c>
      <c r="B64" s="369" t="s">
        <v>117</v>
      </c>
      <c r="C64" s="370" t="n">
        <f aca="false">+C8+C16+C23+C30+C36+C48+C54+C59</f>
        <v>2269507092</v>
      </c>
    </row>
    <row r="65" s="378" customFormat="true" ht="12" hidden="false" customHeight="true" outlineLevel="0" collapsed="false">
      <c r="A65" s="390" t="s">
        <v>482</v>
      </c>
      <c r="B65" s="384" t="s">
        <v>483</v>
      </c>
      <c r="C65" s="370" t="n">
        <f aca="false">SUM(C66:C68)</f>
        <v>0</v>
      </c>
    </row>
    <row r="66" s="378" customFormat="true" ht="12" hidden="false" customHeight="true" outlineLevel="0" collapsed="false">
      <c r="A66" s="371" t="s">
        <v>120</v>
      </c>
      <c r="B66" s="372" t="s">
        <v>484</v>
      </c>
      <c r="C66" s="377"/>
    </row>
    <row r="67" s="378" customFormat="true" ht="12" hidden="false" customHeight="true" outlineLevel="0" collapsed="false">
      <c r="A67" s="375" t="s">
        <v>122</v>
      </c>
      <c r="B67" s="376" t="s">
        <v>485</v>
      </c>
      <c r="C67" s="377"/>
    </row>
    <row r="68" s="378" customFormat="true" ht="12" hidden="false" customHeight="true" outlineLevel="0" collapsed="false">
      <c r="A68" s="381" t="s">
        <v>124</v>
      </c>
      <c r="B68" s="391" t="s">
        <v>486</v>
      </c>
      <c r="C68" s="377"/>
    </row>
    <row r="69" s="378" customFormat="true" ht="12" hidden="false" customHeight="true" outlineLevel="0" collapsed="false">
      <c r="A69" s="390" t="s">
        <v>487</v>
      </c>
      <c r="B69" s="384" t="s">
        <v>488</v>
      </c>
      <c r="C69" s="370" t="n">
        <f aca="false">SUM(C70:C73)</f>
        <v>0</v>
      </c>
    </row>
    <row r="70" s="378" customFormat="true" ht="12" hidden="false" customHeight="true" outlineLevel="0" collapsed="false">
      <c r="A70" s="371" t="s">
        <v>126</v>
      </c>
      <c r="B70" s="372" t="s">
        <v>489</v>
      </c>
      <c r="C70" s="377"/>
    </row>
    <row r="71" s="378" customFormat="true" ht="12" hidden="false" customHeight="true" outlineLevel="0" collapsed="false">
      <c r="A71" s="375" t="s">
        <v>126</v>
      </c>
      <c r="B71" s="376" t="s">
        <v>490</v>
      </c>
      <c r="C71" s="377"/>
    </row>
    <row r="72" s="378" customFormat="true" ht="12" hidden="false" customHeight="true" outlineLevel="0" collapsed="false">
      <c r="A72" s="371" t="s">
        <v>126</v>
      </c>
      <c r="B72" s="376" t="s">
        <v>491</v>
      </c>
      <c r="C72" s="377"/>
    </row>
    <row r="73" s="378" customFormat="true" ht="12" hidden="false" customHeight="true" outlineLevel="0" collapsed="false">
      <c r="A73" s="375" t="s">
        <v>126</v>
      </c>
      <c r="B73" s="382" t="s">
        <v>492</v>
      </c>
      <c r="C73" s="377"/>
    </row>
    <row r="74" s="378" customFormat="true" ht="12" hidden="false" customHeight="true" outlineLevel="0" collapsed="false">
      <c r="A74" s="390" t="s">
        <v>493</v>
      </c>
      <c r="B74" s="384" t="s">
        <v>494</v>
      </c>
      <c r="C74" s="370" t="n">
        <f aca="false">SUM(C75:C76)</f>
        <v>510960482</v>
      </c>
    </row>
    <row r="75" s="378" customFormat="true" ht="12" hidden="false" customHeight="true" outlineLevel="0" collapsed="false">
      <c r="A75" s="371" t="s">
        <v>128</v>
      </c>
      <c r="B75" s="372" t="s">
        <v>131</v>
      </c>
      <c r="C75" s="377" t="n">
        <v>510960482</v>
      </c>
    </row>
    <row r="76" s="378" customFormat="true" ht="12" hidden="false" customHeight="true" outlineLevel="0" collapsed="false">
      <c r="A76" s="381" t="s">
        <v>495</v>
      </c>
      <c r="B76" s="382" t="s">
        <v>133</v>
      </c>
      <c r="C76" s="377"/>
    </row>
    <row r="77" s="374" customFormat="true" ht="12" hidden="false" customHeight="true" outlineLevel="0" collapsed="false">
      <c r="A77" s="390" t="s">
        <v>496</v>
      </c>
      <c r="B77" s="384" t="s">
        <v>497</v>
      </c>
      <c r="C77" s="370" t="n">
        <f aca="false">SUM(C78:C80)</f>
        <v>35000000</v>
      </c>
    </row>
    <row r="78" s="378" customFormat="true" ht="12" hidden="false" customHeight="true" outlineLevel="0" collapsed="false">
      <c r="A78" s="371" t="s">
        <v>134</v>
      </c>
      <c r="B78" s="372" t="s">
        <v>135</v>
      </c>
      <c r="C78" s="377" t="n">
        <v>35000000</v>
      </c>
    </row>
    <row r="79" s="378" customFormat="true" ht="12" hidden="false" customHeight="true" outlineLevel="0" collapsed="false">
      <c r="A79" s="375" t="s">
        <v>136</v>
      </c>
      <c r="B79" s="376" t="s">
        <v>498</v>
      </c>
      <c r="C79" s="377"/>
    </row>
    <row r="80" s="378" customFormat="true" ht="12" hidden="false" customHeight="true" outlineLevel="0" collapsed="false">
      <c r="A80" s="381" t="s">
        <v>140</v>
      </c>
      <c r="B80" s="382" t="s">
        <v>499</v>
      </c>
      <c r="C80" s="377"/>
    </row>
    <row r="81" s="378" customFormat="true" ht="12" hidden="false" customHeight="true" outlineLevel="0" collapsed="false">
      <c r="A81" s="390" t="s">
        <v>500</v>
      </c>
      <c r="B81" s="384" t="s">
        <v>501</v>
      </c>
      <c r="C81" s="370" t="n">
        <f aca="false">SUM(C82:C85)</f>
        <v>0</v>
      </c>
    </row>
    <row r="82" s="378" customFormat="true" ht="12" hidden="false" customHeight="true" outlineLevel="0" collapsed="false">
      <c r="A82" s="392" t="s">
        <v>144</v>
      </c>
      <c r="B82" s="372" t="s">
        <v>502</v>
      </c>
      <c r="C82" s="377"/>
    </row>
    <row r="83" s="378" customFormat="true" ht="12" hidden="false" customHeight="true" outlineLevel="0" collapsed="false">
      <c r="A83" s="393" t="s">
        <v>144</v>
      </c>
      <c r="B83" s="376" t="s">
        <v>503</v>
      </c>
      <c r="C83" s="377"/>
    </row>
    <row r="84" s="378" customFormat="true" ht="12" hidden="false" customHeight="true" outlineLevel="0" collapsed="false">
      <c r="A84" s="393" t="s">
        <v>144</v>
      </c>
      <c r="B84" s="376" t="s">
        <v>504</v>
      </c>
      <c r="C84" s="377"/>
    </row>
    <row r="85" s="374" customFormat="true" ht="12" hidden="false" customHeight="true" outlineLevel="0" collapsed="false">
      <c r="A85" s="394" t="s">
        <v>144</v>
      </c>
      <c r="B85" s="382" t="s">
        <v>505</v>
      </c>
      <c r="C85" s="377"/>
    </row>
    <row r="86" s="374" customFormat="true" ht="12" hidden="false" customHeight="true" outlineLevel="0" collapsed="false">
      <c r="A86" s="390" t="s">
        <v>146</v>
      </c>
      <c r="B86" s="384" t="s">
        <v>147</v>
      </c>
      <c r="C86" s="395"/>
    </row>
    <row r="87" s="374" customFormat="true" ht="12" hidden="false" customHeight="true" outlineLevel="0" collapsed="false">
      <c r="A87" s="390" t="s">
        <v>148</v>
      </c>
      <c r="B87" s="384" t="s">
        <v>149</v>
      </c>
      <c r="C87" s="395"/>
    </row>
    <row r="88" s="374" customFormat="true" ht="12" hidden="false" customHeight="true" outlineLevel="0" collapsed="false">
      <c r="A88" s="390" t="s">
        <v>506</v>
      </c>
      <c r="B88" s="396" t="s">
        <v>507</v>
      </c>
      <c r="C88" s="370" t="n">
        <f aca="false">+C65+C69+C74+C77+C81+C86</f>
        <v>545960482</v>
      </c>
    </row>
    <row r="89" s="374" customFormat="true" ht="12" hidden="false" customHeight="true" outlineLevel="0" collapsed="false">
      <c r="A89" s="397" t="s">
        <v>508</v>
      </c>
      <c r="B89" s="398" t="s">
        <v>509</v>
      </c>
      <c r="C89" s="370" t="n">
        <f aca="false">+C64+C88</f>
        <v>2815467574</v>
      </c>
    </row>
    <row r="90" s="378" customFormat="true" ht="15" hidden="false" customHeight="true" outlineLevel="0" collapsed="false">
      <c r="A90" s="399"/>
      <c r="B90" s="400"/>
      <c r="C90" s="401"/>
    </row>
    <row r="91" customFormat="false" ht="12.75" hidden="false" customHeight="true" outlineLevel="0" collapsed="false">
      <c r="A91" s="402"/>
      <c r="B91" s="403"/>
      <c r="C91" s="404"/>
    </row>
    <row r="92" s="364" customFormat="true" ht="16.5" hidden="false" customHeight="true" outlineLevel="0" collapsed="false">
      <c r="A92" s="405"/>
      <c r="B92" s="406" t="s">
        <v>272</v>
      </c>
      <c r="C92" s="407"/>
    </row>
    <row r="93" s="411" customFormat="true" ht="12" hidden="false" customHeight="true" outlineLevel="0" collapsed="false">
      <c r="A93" s="408" t="s">
        <v>158</v>
      </c>
      <c r="B93" s="409" t="s">
        <v>510</v>
      </c>
      <c r="C93" s="410" t="n">
        <f aca="false">SUM(C94:C98)</f>
        <v>680345447</v>
      </c>
    </row>
    <row r="94" customFormat="false" ht="12" hidden="false" customHeight="true" outlineLevel="0" collapsed="false">
      <c r="A94" s="412" t="s">
        <v>160</v>
      </c>
      <c r="B94" s="413" t="s">
        <v>161</v>
      </c>
      <c r="C94" s="414" t="n">
        <v>248557395</v>
      </c>
    </row>
    <row r="95" customFormat="false" ht="12" hidden="false" customHeight="true" outlineLevel="0" collapsed="false">
      <c r="A95" s="375" t="s">
        <v>162</v>
      </c>
      <c r="B95" s="415" t="s">
        <v>163</v>
      </c>
      <c r="C95" s="377" t="n">
        <v>31009643</v>
      </c>
    </row>
    <row r="96" customFormat="false" ht="12" hidden="false" customHeight="true" outlineLevel="0" collapsed="false">
      <c r="A96" s="375" t="s">
        <v>164</v>
      </c>
      <c r="B96" s="415" t="s">
        <v>165</v>
      </c>
      <c r="C96" s="385" t="n">
        <v>311587266</v>
      </c>
    </row>
    <row r="97" customFormat="false" ht="12" hidden="false" customHeight="true" outlineLevel="0" collapsed="false">
      <c r="A97" s="375" t="s">
        <v>166</v>
      </c>
      <c r="B97" s="416" t="s">
        <v>167</v>
      </c>
      <c r="C97" s="385" t="n">
        <v>65519143</v>
      </c>
    </row>
    <row r="98" customFormat="false" ht="12" hidden="false" customHeight="true" outlineLevel="0" collapsed="false">
      <c r="A98" s="375" t="s">
        <v>168</v>
      </c>
      <c r="B98" s="415" t="s">
        <v>169</v>
      </c>
      <c r="C98" s="385" t="n">
        <f aca="false">SUM(C100:C111)</f>
        <v>23672000</v>
      </c>
    </row>
    <row r="99" customFormat="false" ht="12" hidden="false" customHeight="true" outlineLevel="0" collapsed="false">
      <c r="A99" s="375" t="s">
        <v>170</v>
      </c>
      <c r="B99" s="415" t="s">
        <v>511</v>
      </c>
      <c r="C99" s="385"/>
    </row>
    <row r="100" customFormat="false" ht="12" hidden="false" customHeight="true" outlineLevel="0" collapsed="false">
      <c r="A100" s="375" t="s">
        <v>172</v>
      </c>
      <c r="B100" s="415" t="s">
        <v>512</v>
      </c>
      <c r="C100" s="385" t="n">
        <v>3000000</v>
      </c>
    </row>
    <row r="101" customFormat="false" ht="12" hidden="false" customHeight="true" outlineLevel="0" collapsed="false">
      <c r="A101" s="375" t="s">
        <v>174</v>
      </c>
      <c r="B101" s="417" t="s">
        <v>513</v>
      </c>
      <c r="C101" s="385"/>
    </row>
    <row r="102" customFormat="false" ht="12" hidden="false" customHeight="true" outlineLevel="0" collapsed="false">
      <c r="A102" s="375" t="s">
        <v>176</v>
      </c>
      <c r="B102" s="418" t="s">
        <v>514</v>
      </c>
      <c r="C102" s="385"/>
    </row>
    <row r="103" customFormat="false" ht="12" hidden="false" customHeight="true" outlineLevel="0" collapsed="false">
      <c r="A103" s="375" t="s">
        <v>178</v>
      </c>
      <c r="B103" s="418" t="s">
        <v>210</v>
      </c>
      <c r="C103" s="385"/>
    </row>
    <row r="104" customFormat="false" ht="12" hidden="false" customHeight="true" outlineLevel="0" collapsed="false">
      <c r="A104" s="375" t="s">
        <v>180</v>
      </c>
      <c r="B104" s="417" t="s">
        <v>181</v>
      </c>
      <c r="C104" s="385" t="n">
        <v>2722000</v>
      </c>
    </row>
    <row r="105" customFormat="false" ht="12" hidden="false" customHeight="true" outlineLevel="0" collapsed="false">
      <c r="A105" s="375" t="s">
        <v>182</v>
      </c>
      <c r="B105" s="417" t="s">
        <v>515</v>
      </c>
      <c r="C105" s="385"/>
    </row>
    <row r="106" customFormat="false" ht="12" hidden="false" customHeight="true" outlineLevel="0" collapsed="false">
      <c r="A106" s="375" t="s">
        <v>184</v>
      </c>
      <c r="B106" s="418" t="s">
        <v>216</v>
      </c>
      <c r="C106" s="385"/>
    </row>
    <row r="107" customFormat="false" ht="12" hidden="false" customHeight="true" outlineLevel="0" collapsed="false">
      <c r="A107" s="419" t="s">
        <v>186</v>
      </c>
      <c r="B107" s="420" t="s">
        <v>187</v>
      </c>
      <c r="C107" s="385"/>
    </row>
    <row r="108" customFormat="false" ht="12" hidden="false" customHeight="true" outlineLevel="0" collapsed="false">
      <c r="A108" s="375" t="s">
        <v>188</v>
      </c>
      <c r="B108" s="420" t="s">
        <v>189</v>
      </c>
      <c r="C108" s="385"/>
    </row>
    <row r="109" customFormat="false" ht="12" hidden="false" customHeight="true" outlineLevel="0" collapsed="false">
      <c r="A109" s="381" t="s">
        <v>190</v>
      </c>
      <c r="B109" s="420" t="s">
        <v>191</v>
      </c>
      <c r="C109" s="385"/>
    </row>
    <row r="110" customFormat="false" ht="12" hidden="false" customHeight="true" outlineLevel="0" collapsed="false">
      <c r="A110" s="381" t="s">
        <v>192</v>
      </c>
      <c r="B110" s="420" t="s">
        <v>193</v>
      </c>
      <c r="C110" s="385" t="n">
        <v>7950000</v>
      </c>
    </row>
    <row r="111" customFormat="false" ht="12" hidden="false" customHeight="true" outlineLevel="0" collapsed="false">
      <c r="A111" s="421" t="s">
        <v>194</v>
      </c>
      <c r="B111" s="422" t="s">
        <v>516</v>
      </c>
      <c r="C111" s="423" t="n">
        <v>10000000</v>
      </c>
    </row>
    <row r="112" customFormat="false" ht="12" hidden="false" customHeight="true" outlineLevel="0" collapsed="false">
      <c r="A112" s="368" t="s">
        <v>22</v>
      </c>
      <c r="B112" s="424" t="s">
        <v>517</v>
      </c>
      <c r="C112" s="370" t="n">
        <f aca="false">+C113+C115+C117</f>
        <v>1262641138</v>
      </c>
    </row>
    <row r="113" customFormat="false" ht="12" hidden="false" customHeight="true" outlineLevel="0" collapsed="false">
      <c r="A113" s="371" t="s">
        <v>197</v>
      </c>
      <c r="B113" s="415" t="s">
        <v>198</v>
      </c>
      <c r="C113" s="373" t="n">
        <v>838380510</v>
      </c>
    </row>
    <row r="114" customFormat="false" ht="12" hidden="false" customHeight="true" outlineLevel="0" collapsed="false">
      <c r="A114" s="371"/>
      <c r="B114" s="425" t="s">
        <v>518</v>
      </c>
      <c r="C114" s="426" t="n">
        <v>495545756</v>
      </c>
    </row>
    <row r="115" customFormat="false" ht="12" hidden="false" customHeight="true" outlineLevel="0" collapsed="false">
      <c r="A115" s="371" t="s">
        <v>200</v>
      </c>
      <c r="B115" s="427" t="s">
        <v>201</v>
      </c>
      <c r="C115" s="377" t="n">
        <v>424260628</v>
      </c>
    </row>
    <row r="116" customFormat="false" ht="12" hidden="false" customHeight="true" outlineLevel="0" collapsed="false">
      <c r="A116" s="371" t="s">
        <v>519</v>
      </c>
      <c r="B116" s="427" t="s">
        <v>520</v>
      </c>
      <c r="C116" s="428" t="n">
        <v>336986542</v>
      </c>
    </row>
    <row r="117" customFormat="false" ht="12" hidden="false" customHeight="true" outlineLevel="0" collapsed="false">
      <c r="A117" s="371" t="s">
        <v>203</v>
      </c>
      <c r="B117" s="429" t="s">
        <v>311</v>
      </c>
      <c r="C117" s="428" t="n">
        <f aca="false">SUM(C118:C126)</f>
        <v>0</v>
      </c>
    </row>
    <row r="118" customFormat="false" ht="12" hidden="false" customHeight="true" outlineLevel="0" collapsed="false">
      <c r="A118" s="371" t="s">
        <v>205</v>
      </c>
      <c r="B118" s="430" t="s">
        <v>521</v>
      </c>
      <c r="C118" s="428"/>
    </row>
    <row r="119" customFormat="false" ht="12" hidden="false" customHeight="true" outlineLevel="0" collapsed="false">
      <c r="A119" s="371" t="s">
        <v>207</v>
      </c>
      <c r="B119" s="431" t="s">
        <v>208</v>
      </c>
      <c r="C119" s="428"/>
    </row>
    <row r="120" customFormat="false" ht="12" hidden="false" customHeight="true" outlineLevel="0" collapsed="false">
      <c r="A120" s="371" t="s">
        <v>209</v>
      </c>
      <c r="B120" s="432" t="s">
        <v>210</v>
      </c>
      <c r="C120" s="428"/>
    </row>
    <row r="121" customFormat="false" ht="12" hidden="false" customHeight="true" outlineLevel="0" collapsed="false">
      <c r="A121" s="371" t="s">
        <v>211</v>
      </c>
      <c r="B121" s="432" t="s">
        <v>212</v>
      </c>
      <c r="C121" s="428"/>
    </row>
    <row r="122" customFormat="false" ht="12" hidden="false" customHeight="true" outlineLevel="0" collapsed="false">
      <c r="A122" s="371" t="s">
        <v>213</v>
      </c>
      <c r="B122" s="432" t="s">
        <v>214</v>
      </c>
      <c r="C122" s="428"/>
    </row>
    <row r="123" customFormat="false" ht="12" hidden="false" customHeight="true" outlineLevel="0" collapsed="false">
      <c r="A123" s="371" t="s">
        <v>215</v>
      </c>
      <c r="B123" s="432" t="s">
        <v>216</v>
      </c>
      <c r="C123" s="428"/>
    </row>
    <row r="124" customFormat="false" ht="12" hidden="false" customHeight="true" outlineLevel="0" collapsed="false">
      <c r="A124" s="371" t="s">
        <v>217</v>
      </c>
      <c r="B124" s="432" t="s">
        <v>218</v>
      </c>
      <c r="C124" s="428"/>
    </row>
    <row r="125" customFormat="false" ht="12" hidden="false" customHeight="true" outlineLevel="0" collapsed="false">
      <c r="A125" s="419" t="s">
        <v>219</v>
      </c>
      <c r="B125" s="432" t="s">
        <v>220</v>
      </c>
      <c r="C125" s="433"/>
    </row>
    <row r="126" customFormat="false" ht="12" hidden="false" customHeight="true" outlineLevel="0" collapsed="false">
      <c r="A126" s="419" t="s">
        <v>221</v>
      </c>
      <c r="B126" s="432" t="s">
        <v>222</v>
      </c>
      <c r="C126" s="433"/>
    </row>
    <row r="127" customFormat="false" ht="12" hidden="false" customHeight="true" outlineLevel="0" collapsed="false">
      <c r="A127" s="368" t="s">
        <v>252</v>
      </c>
      <c r="B127" s="369" t="s">
        <v>223</v>
      </c>
      <c r="C127" s="370" t="n">
        <f aca="false">+C93+C112</f>
        <v>1942986585</v>
      </c>
    </row>
    <row r="128" customFormat="false" ht="12" hidden="false" customHeight="true" outlineLevel="0" collapsed="false">
      <c r="A128" s="368" t="s">
        <v>60</v>
      </c>
      <c r="B128" s="369" t="s">
        <v>522</v>
      </c>
      <c r="C128" s="370" t="n">
        <f aca="false">+C129+C130+C131</f>
        <v>0</v>
      </c>
    </row>
    <row r="129" s="411" customFormat="true" ht="12" hidden="false" customHeight="true" outlineLevel="0" collapsed="false">
      <c r="A129" s="371" t="s">
        <v>226</v>
      </c>
      <c r="B129" s="434" t="s">
        <v>523</v>
      </c>
      <c r="C129" s="428"/>
    </row>
    <row r="130" customFormat="false" ht="12" hidden="false" customHeight="true" outlineLevel="0" collapsed="false">
      <c r="A130" s="371" t="s">
        <v>228</v>
      </c>
      <c r="B130" s="434" t="s">
        <v>524</v>
      </c>
      <c r="C130" s="428"/>
    </row>
    <row r="131" customFormat="false" ht="12" hidden="false" customHeight="true" outlineLevel="0" collapsed="false">
      <c r="A131" s="419" t="s">
        <v>230</v>
      </c>
      <c r="B131" s="435" t="s">
        <v>525</v>
      </c>
      <c r="C131" s="428"/>
    </row>
    <row r="132" customFormat="false" ht="12" hidden="false" customHeight="true" outlineLevel="0" collapsed="false">
      <c r="A132" s="368" t="s">
        <v>84</v>
      </c>
      <c r="B132" s="369" t="s">
        <v>526</v>
      </c>
      <c r="C132" s="370" t="n">
        <f aca="false">+C133+C134+C135+C136</f>
        <v>0</v>
      </c>
    </row>
    <row r="133" customFormat="false" ht="12" hidden="false" customHeight="true" outlineLevel="0" collapsed="false">
      <c r="A133" s="371" t="s">
        <v>232</v>
      </c>
      <c r="B133" s="434" t="s">
        <v>527</v>
      </c>
      <c r="C133" s="428"/>
    </row>
    <row r="134" customFormat="false" ht="12" hidden="false" customHeight="true" outlineLevel="0" collapsed="false">
      <c r="A134" s="371" t="s">
        <v>232</v>
      </c>
      <c r="B134" s="434" t="s">
        <v>528</v>
      </c>
      <c r="C134" s="428"/>
    </row>
    <row r="135" customFormat="false" ht="12" hidden="false" customHeight="true" outlineLevel="0" collapsed="false">
      <c r="A135" s="371" t="s">
        <v>232</v>
      </c>
      <c r="B135" s="434" t="s">
        <v>529</v>
      </c>
      <c r="C135" s="428"/>
    </row>
    <row r="136" s="411" customFormat="true" ht="12" hidden="false" customHeight="true" outlineLevel="0" collapsed="false">
      <c r="A136" s="419" t="s">
        <v>232</v>
      </c>
      <c r="B136" s="435" t="s">
        <v>530</v>
      </c>
      <c r="C136" s="428"/>
    </row>
    <row r="137" customFormat="false" ht="12" hidden="false" customHeight="true" outlineLevel="0" collapsed="false">
      <c r="A137" s="368" t="s">
        <v>313</v>
      </c>
      <c r="B137" s="369" t="s">
        <v>531</v>
      </c>
      <c r="C137" s="370" t="n">
        <f aca="false">SUM(C138:C141)</f>
        <v>872480989</v>
      </c>
      <c r="K137" s="436"/>
    </row>
    <row r="138" customFormat="false" ht="12.75" hidden="false" customHeight="true" outlineLevel="0" collapsed="false">
      <c r="A138" s="371" t="s">
        <v>234</v>
      </c>
      <c r="B138" s="434" t="s">
        <v>235</v>
      </c>
      <c r="C138" s="428"/>
    </row>
    <row r="139" customFormat="false" ht="12" hidden="false" customHeight="true" outlineLevel="0" collapsed="false">
      <c r="A139" s="371" t="s">
        <v>236</v>
      </c>
      <c r="B139" s="434" t="s">
        <v>237</v>
      </c>
      <c r="C139" s="428" t="n">
        <v>35000000</v>
      </c>
    </row>
    <row r="140" s="411" customFormat="true" ht="12" hidden="false" customHeight="true" outlineLevel="0" collapsed="false">
      <c r="A140" s="371" t="s">
        <v>238</v>
      </c>
      <c r="B140" s="434" t="s">
        <v>532</v>
      </c>
      <c r="C140" s="428" t="n">
        <v>837480989</v>
      </c>
    </row>
    <row r="141" s="411" customFormat="true" ht="12" hidden="false" customHeight="true" outlineLevel="0" collapsed="false">
      <c r="A141" s="419" t="s">
        <v>242</v>
      </c>
      <c r="B141" s="435" t="s">
        <v>243</v>
      </c>
      <c r="C141" s="428"/>
    </row>
    <row r="142" s="411" customFormat="true" ht="12" hidden="false" customHeight="true" outlineLevel="0" collapsed="false">
      <c r="A142" s="368" t="s">
        <v>104</v>
      </c>
      <c r="B142" s="369" t="s">
        <v>533</v>
      </c>
      <c r="C142" s="437" t="n">
        <f aca="false">+C143+C144+C145+C146</f>
        <v>0</v>
      </c>
    </row>
    <row r="143" s="411" customFormat="true" ht="12" hidden="false" customHeight="true" outlineLevel="0" collapsed="false">
      <c r="A143" s="371" t="s">
        <v>246</v>
      </c>
      <c r="B143" s="434" t="s">
        <v>534</v>
      </c>
      <c r="C143" s="428"/>
    </row>
    <row r="144" s="411" customFormat="true" ht="12" hidden="false" customHeight="true" outlineLevel="0" collapsed="false">
      <c r="A144" s="371" t="s">
        <v>246</v>
      </c>
      <c r="B144" s="434" t="s">
        <v>535</v>
      </c>
      <c r="C144" s="428"/>
    </row>
    <row r="145" s="411" customFormat="true" ht="12" hidden="false" customHeight="true" outlineLevel="0" collapsed="false">
      <c r="A145" s="371" t="s">
        <v>246</v>
      </c>
      <c r="B145" s="434" t="s">
        <v>536</v>
      </c>
      <c r="C145" s="428"/>
    </row>
    <row r="146" customFormat="false" ht="12.75" hidden="false" customHeight="true" outlineLevel="0" collapsed="false">
      <c r="A146" s="419" t="s">
        <v>246</v>
      </c>
      <c r="B146" s="435" t="s">
        <v>537</v>
      </c>
      <c r="C146" s="433"/>
    </row>
    <row r="147" customFormat="false" ht="12.75" hidden="false" customHeight="true" outlineLevel="0" collapsed="false">
      <c r="A147" s="438" t="s">
        <v>248</v>
      </c>
      <c r="B147" s="439" t="s">
        <v>249</v>
      </c>
      <c r="C147" s="440"/>
    </row>
    <row r="148" customFormat="false" ht="12.75" hidden="false" customHeight="true" outlineLevel="0" collapsed="false">
      <c r="A148" s="438"/>
      <c r="B148" s="439"/>
      <c r="C148" s="440"/>
    </row>
    <row r="149" customFormat="false" ht="12" hidden="false" customHeight="true" outlineLevel="0" collapsed="false">
      <c r="A149" s="368" t="s">
        <v>116</v>
      </c>
      <c r="B149" s="369" t="s">
        <v>538</v>
      </c>
      <c r="C149" s="441" t="n">
        <f aca="false">+C128+C132+C137+C142</f>
        <v>872480989</v>
      </c>
    </row>
    <row r="150" customFormat="false" ht="15" hidden="false" customHeight="true" outlineLevel="0" collapsed="false">
      <c r="A150" s="442" t="s">
        <v>150</v>
      </c>
      <c r="B150" s="443" t="s">
        <v>539</v>
      </c>
      <c r="C150" s="441" t="n">
        <f aca="false">+C127+C149</f>
        <v>2815467574</v>
      </c>
    </row>
    <row r="151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629861111111111" bottom="0.590277777777778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  <rowBreaks count="1" manualBreakCount="1">
    <brk id="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0" width="19.49"/>
    <col collapsed="false" customWidth="true" hidden="false" outlineLevel="0" max="2" min="2" style="341" width="71.99"/>
    <col collapsed="false" customWidth="true" hidden="false" outlineLevel="0" max="3" min="3" style="342" width="24.99"/>
    <col collapsed="false" customWidth="false" hidden="false" outlineLevel="0" max="257" min="4" style="343" width="9.32"/>
  </cols>
  <sheetData>
    <row r="1" s="347" customFormat="true" ht="16.5" hidden="false" customHeight="true" outlineLevel="0" collapsed="false">
      <c r="A1" s="344"/>
      <c r="B1" s="345"/>
      <c r="C1" s="346" t="s">
        <v>540</v>
      </c>
    </row>
    <row r="2" s="351" customFormat="true" ht="21" hidden="false" customHeight="true" outlineLevel="0" collapsed="false">
      <c r="A2" s="348" t="s">
        <v>273</v>
      </c>
      <c r="B2" s="444" t="s">
        <v>450</v>
      </c>
      <c r="C2" s="350" t="s">
        <v>451</v>
      </c>
    </row>
    <row r="3" s="351" customFormat="true" ht="12.75" hidden="false" customHeight="true" outlineLevel="0" collapsed="false">
      <c r="A3" s="352" t="s">
        <v>452</v>
      </c>
      <c r="B3" s="353" t="s">
        <v>541</v>
      </c>
      <c r="C3" s="354" t="n">
        <v>2</v>
      </c>
    </row>
    <row r="4" s="357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360" t="s">
        <v>456</v>
      </c>
    </row>
    <row r="6" s="364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364" customFormat="true" ht="15.95" hidden="false" customHeight="true" outlineLevel="0" collapsed="false">
      <c r="A7" s="365"/>
      <c r="B7" s="366" t="s">
        <v>271</v>
      </c>
      <c r="C7" s="367"/>
    </row>
    <row r="8" s="364" customFormat="true" ht="12" hidden="false" customHeight="true" outlineLevel="0" collapsed="false">
      <c r="A8" s="368" t="s">
        <v>158</v>
      </c>
      <c r="B8" s="369" t="s">
        <v>542</v>
      </c>
      <c r="C8" s="370" t="n">
        <f aca="false">SUM(C9:C13)</f>
        <v>817600022</v>
      </c>
    </row>
    <row r="9" s="374" customFormat="true" ht="12" hidden="false" customHeight="true" outlineLevel="0" collapsed="false">
      <c r="A9" s="371" t="s">
        <v>8</v>
      </c>
      <c r="B9" s="372" t="s">
        <v>9</v>
      </c>
      <c r="C9" s="373" t="n">
        <v>216365044</v>
      </c>
    </row>
    <row r="10" s="378" customFormat="true" ht="12" hidden="false" customHeight="true" outlineLevel="0" collapsed="false">
      <c r="A10" s="375" t="s">
        <v>10</v>
      </c>
      <c r="B10" s="376" t="s">
        <v>11</v>
      </c>
      <c r="C10" s="377" t="n">
        <v>287872260</v>
      </c>
    </row>
    <row r="11" s="378" customFormat="true" ht="12" hidden="false" customHeight="true" outlineLevel="0" collapsed="false">
      <c r="A11" s="379" t="s">
        <v>12</v>
      </c>
      <c r="B11" s="376" t="s">
        <v>543</v>
      </c>
      <c r="C11" s="377" t="n">
        <v>142063704</v>
      </c>
    </row>
    <row r="12" s="378" customFormat="true" ht="12" hidden="false" customHeight="true" outlineLevel="0" collapsed="false">
      <c r="A12" s="379" t="s">
        <v>14</v>
      </c>
      <c r="B12" s="376" t="s">
        <v>544</v>
      </c>
      <c r="C12" s="377" t="n">
        <v>151324043</v>
      </c>
    </row>
    <row r="13" s="378" customFormat="true" ht="12" hidden="false" customHeight="true" outlineLevel="0" collapsed="false">
      <c r="A13" s="375" t="s">
        <v>16</v>
      </c>
      <c r="B13" s="376" t="s">
        <v>458</v>
      </c>
      <c r="C13" s="377" t="n">
        <v>19974971</v>
      </c>
    </row>
    <row r="14" s="378" customFormat="true" ht="12" hidden="false" customHeight="true" outlineLevel="0" collapsed="false">
      <c r="A14" s="375" t="s">
        <v>18</v>
      </c>
      <c r="B14" s="376" t="s">
        <v>545</v>
      </c>
      <c r="C14" s="380"/>
    </row>
    <row r="15" s="374" customFormat="true" ht="12" hidden="false" customHeight="true" outlineLevel="0" collapsed="false">
      <c r="A15" s="381" t="s">
        <v>20</v>
      </c>
      <c r="B15" s="382" t="s">
        <v>21</v>
      </c>
      <c r="C15" s="383"/>
    </row>
    <row r="16" s="374" customFormat="true" ht="12" hidden="false" customHeight="true" outlineLevel="0" collapsed="false">
      <c r="A16" s="368" t="s">
        <v>22</v>
      </c>
      <c r="B16" s="384" t="s">
        <v>546</v>
      </c>
      <c r="C16" s="370" t="n">
        <f aca="false">+C17+C18+C19+C20+C21</f>
        <v>166967594</v>
      </c>
    </row>
    <row r="17" s="374" customFormat="true" ht="12" hidden="false" customHeight="true" outlineLevel="0" collapsed="false">
      <c r="A17" s="371" t="s">
        <v>24</v>
      </c>
      <c r="B17" s="372" t="s">
        <v>25</v>
      </c>
      <c r="C17" s="373"/>
    </row>
    <row r="18" s="374" customFormat="true" ht="12" hidden="false" customHeight="true" outlineLevel="0" collapsed="false">
      <c r="A18" s="375" t="s">
        <v>26</v>
      </c>
      <c r="B18" s="376" t="s">
        <v>460</v>
      </c>
      <c r="C18" s="377"/>
    </row>
    <row r="19" s="374" customFormat="true" ht="12" hidden="false" customHeight="true" outlineLevel="0" collapsed="false">
      <c r="A19" s="375" t="s">
        <v>28</v>
      </c>
      <c r="B19" s="376" t="s">
        <v>461</v>
      </c>
      <c r="C19" s="377"/>
    </row>
    <row r="20" s="374" customFormat="true" ht="12" hidden="false" customHeight="true" outlineLevel="0" collapsed="false">
      <c r="A20" s="375" t="s">
        <v>30</v>
      </c>
      <c r="B20" s="376" t="s">
        <v>462</v>
      </c>
      <c r="C20" s="377"/>
    </row>
    <row r="21" s="374" customFormat="true" ht="12" hidden="false" customHeight="true" outlineLevel="0" collapsed="false">
      <c r="A21" s="375" t="s">
        <v>32</v>
      </c>
      <c r="B21" s="376" t="s">
        <v>463</v>
      </c>
      <c r="C21" s="377" t="n">
        <f aca="false">174907594-7940000</f>
        <v>166967594</v>
      </c>
    </row>
    <row r="22" s="378" customFormat="true" ht="12" hidden="false" customHeight="true" outlineLevel="0" collapsed="false">
      <c r="A22" s="368" t="s">
        <v>35</v>
      </c>
      <c r="B22" s="369" t="s">
        <v>547</v>
      </c>
      <c r="C22" s="370" t="n">
        <f aca="false">+C23+C24+C25+C26+C27</f>
        <v>842517185</v>
      </c>
    </row>
    <row r="23" s="378" customFormat="true" ht="12" hidden="false" customHeight="true" outlineLevel="0" collapsed="false">
      <c r="A23" s="371" t="s">
        <v>37</v>
      </c>
      <c r="B23" s="372" t="s">
        <v>38</v>
      </c>
      <c r="C23" s="373"/>
    </row>
    <row r="24" s="374" customFormat="true" ht="12" hidden="false" customHeight="true" outlineLevel="0" collapsed="false">
      <c r="A24" s="375" t="s">
        <v>39</v>
      </c>
      <c r="B24" s="376" t="s">
        <v>466</v>
      </c>
      <c r="C24" s="377"/>
    </row>
    <row r="25" s="378" customFormat="true" ht="12" hidden="false" customHeight="true" outlineLevel="0" collapsed="false">
      <c r="A25" s="375" t="s">
        <v>41</v>
      </c>
      <c r="B25" s="376" t="s">
        <v>467</v>
      </c>
      <c r="C25" s="377"/>
    </row>
    <row r="26" s="378" customFormat="true" ht="12" hidden="false" customHeight="true" outlineLevel="0" collapsed="false">
      <c r="A26" s="375" t="s">
        <v>43</v>
      </c>
      <c r="B26" s="376" t="s">
        <v>468</v>
      </c>
      <c r="C26" s="377"/>
    </row>
    <row r="27" s="378" customFormat="true" ht="12" hidden="false" customHeight="true" outlineLevel="0" collapsed="false">
      <c r="A27" s="375" t="s">
        <v>45</v>
      </c>
      <c r="B27" s="376" t="s">
        <v>469</v>
      </c>
      <c r="C27" s="377" t="n">
        <v>842517185</v>
      </c>
    </row>
    <row r="28" s="378" customFormat="true" ht="12" hidden="false" customHeight="true" outlineLevel="0" collapsed="false">
      <c r="A28" s="368" t="s">
        <v>48</v>
      </c>
      <c r="B28" s="369" t="s">
        <v>548</v>
      </c>
      <c r="C28" s="370" t="n">
        <f aca="false">+C29+C32+C33</f>
        <v>800000</v>
      </c>
    </row>
    <row r="29" s="378" customFormat="true" ht="12" hidden="false" customHeight="true" outlineLevel="0" collapsed="false">
      <c r="A29" s="375" t="s">
        <v>50</v>
      </c>
      <c r="B29" s="376" t="s">
        <v>549</v>
      </c>
      <c r="C29" s="388"/>
    </row>
    <row r="30" s="378" customFormat="true" ht="12" hidden="false" customHeight="true" outlineLevel="0" collapsed="false">
      <c r="A30" s="375" t="s">
        <v>52</v>
      </c>
      <c r="B30" s="376" t="s">
        <v>472</v>
      </c>
      <c r="C30" s="377"/>
    </row>
    <row r="31" s="378" customFormat="true" ht="12" hidden="false" customHeight="true" outlineLevel="0" collapsed="false">
      <c r="A31" s="375" t="s">
        <v>54</v>
      </c>
      <c r="B31" s="376" t="s">
        <v>473</v>
      </c>
      <c r="C31" s="377"/>
    </row>
    <row r="32" s="378" customFormat="true" ht="12" hidden="false" customHeight="true" outlineLevel="0" collapsed="false">
      <c r="A32" s="375" t="s">
        <v>56</v>
      </c>
      <c r="B32" s="376" t="s">
        <v>57</v>
      </c>
      <c r="C32" s="377"/>
    </row>
    <row r="33" s="378" customFormat="true" ht="12" hidden="false" customHeight="true" outlineLevel="0" collapsed="false">
      <c r="A33" s="381" t="s">
        <v>58</v>
      </c>
      <c r="B33" s="382" t="s">
        <v>59</v>
      </c>
      <c r="C33" s="385" t="n">
        <v>800000</v>
      </c>
    </row>
    <row r="34" s="378" customFormat="true" ht="12" hidden="false" customHeight="true" outlineLevel="0" collapsed="false">
      <c r="A34" s="368" t="s">
        <v>60</v>
      </c>
      <c r="B34" s="369" t="s">
        <v>550</v>
      </c>
      <c r="C34" s="370" t="n">
        <f aca="false">SUM(C35:C44)</f>
        <v>41822017</v>
      </c>
    </row>
    <row r="35" s="378" customFormat="true" ht="12" hidden="false" customHeight="true" outlineLevel="0" collapsed="false">
      <c r="A35" s="371" t="s">
        <v>62</v>
      </c>
      <c r="B35" s="372" t="s">
        <v>63</v>
      </c>
      <c r="C35" s="373" t="n">
        <f aca="false">32200000-30700000</f>
        <v>1500000</v>
      </c>
    </row>
    <row r="36" s="378" customFormat="true" ht="12" hidden="false" customHeight="true" outlineLevel="0" collapsed="false">
      <c r="A36" s="375" t="s">
        <v>64</v>
      </c>
      <c r="B36" s="376" t="s">
        <v>65</v>
      </c>
      <c r="C36" s="377" t="n">
        <f aca="false">104916032-72599256</f>
        <v>32316776</v>
      </c>
    </row>
    <row r="37" s="378" customFormat="true" ht="12" hidden="false" customHeight="true" outlineLevel="0" collapsed="false">
      <c r="A37" s="375" t="s">
        <v>66</v>
      </c>
      <c r="B37" s="376" t="s">
        <v>67</v>
      </c>
      <c r="C37" s="377" t="n">
        <v>4024800</v>
      </c>
    </row>
    <row r="38" s="378" customFormat="true" ht="12" hidden="false" customHeight="true" outlineLevel="0" collapsed="false">
      <c r="A38" s="375" t="s">
        <v>68</v>
      </c>
      <c r="B38" s="376" t="s">
        <v>69</v>
      </c>
      <c r="C38" s="389"/>
    </row>
    <row r="39" s="378" customFormat="true" ht="12" hidden="false" customHeight="true" outlineLevel="0" collapsed="false">
      <c r="A39" s="375" t="s">
        <v>70</v>
      </c>
      <c r="B39" s="376" t="s">
        <v>71</v>
      </c>
      <c r="C39" s="389"/>
    </row>
    <row r="40" s="378" customFormat="true" ht="12" hidden="false" customHeight="true" outlineLevel="0" collapsed="false">
      <c r="A40" s="375" t="s">
        <v>72</v>
      </c>
      <c r="B40" s="376" t="s">
        <v>73</v>
      </c>
      <c r="C40" s="377" t="n">
        <f aca="false">20294065-16313624</f>
        <v>3980441</v>
      </c>
    </row>
    <row r="41" s="378" customFormat="true" ht="12" hidden="false" customHeight="true" outlineLevel="0" collapsed="false">
      <c r="A41" s="375" t="s">
        <v>74</v>
      </c>
      <c r="B41" s="376" t="s">
        <v>75</v>
      </c>
      <c r="C41" s="377"/>
    </row>
    <row r="42" s="378" customFormat="true" ht="12" hidden="false" customHeight="true" outlineLevel="0" collapsed="false">
      <c r="A42" s="375" t="s">
        <v>76</v>
      </c>
      <c r="B42" s="376" t="s">
        <v>551</v>
      </c>
      <c r="C42" s="377"/>
    </row>
    <row r="43" s="378" customFormat="true" ht="12" hidden="false" customHeight="true" outlineLevel="0" collapsed="false">
      <c r="A43" s="375" t="s">
        <v>78</v>
      </c>
      <c r="B43" s="376" t="s">
        <v>79</v>
      </c>
      <c r="C43" s="377"/>
    </row>
    <row r="44" s="378" customFormat="true" ht="12" hidden="false" customHeight="true" outlineLevel="0" collapsed="false">
      <c r="A44" s="381" t="s">
        <v>82</v>
      </c>
      <c r="B44" s="382" t="s">
        <v>83</v>
      </c>
      <c r="C44" s="385"/>
    </row>
    <row r="45" s="378" customFormat="true" ht="12" hidden="false" customHeight="true" outlineLevel="0" collapsed="false">
      <c r="A45" s="368" t="s">
        <v>84</v>
      </c>
      <c r="B45" s="369" t="s">
        <v>552</v>
      </c>
      <c r="C45" s="370" t="n">
        <f aca="false">SUM(C46:C50)</f>
        <v>108247394</v>
      </c>
    </row>
    <row r="46" s="378" customFormat="true" ht="12" hidden="false" customHeight="true" outlineLevel="0" collapsed="false">
      <c r="A46" s="371" t="s">
        <v>86</v>
      </c>
      <c r="B46" s="372" t="s">
        <v>87</v>
      </c>
      <c r="C46" s="373"/>
    </row>
    <row r="47" s="378" customFormat="true" ht="12" hidden="false" customHeight="true" outlineLevel="0" collapsed="false">
      <c r="A47" s="375" t="s">
        <v>88</v>
      </c>
      <c r="B47" s="376" t="s">
        <v>89</v>
      </c>
      <c r="C47" s="377" t="n">
        <v>108247394</v>
      </c>
    </row>
    <row r="48" s="378" customFormat="true" ht="12" hidden="false" customHeight="true" outlineLevel="0" collapsed="false">
      <c r="A48" s="375" t="s">
        <v>90</v>
      </c>
      <c r="B48" s="376" t="s">
        <v>91</v>
      </c>
      <c r="C48" s="377"/>
    </row>
    <row r="49" s="378" customFormat="true" ht="12" hidden="false" customHeight="true" outlineLevel="0" collapsed="false">
      <c r="A49" s="375" t="s">
        <v>92</v>
      </c>
      <c r="B49" s="376" t="s">
        <v>93</v>
      </c>
      <c r="C49" s="377"/>
    </row>
    <row r="50" s="378" customFormat="true" ht="12" hidden="false" customHeight="true" outlineLevel="0" collapsed="false">
      <c r="A50" s="381" t="s">
        <v>94</v>
      </c>
      <c r="B50" s="382" t="s">
        <v>95</v>
      </c>
      <c r="C50" s="385"/>
    </row>
    <row r="51" s="378" customFormat="true" ht="12" hidden="false" customHeight="true" outlineLevel="0" collapsed="false">
      <c r="A51" s="368" t="s">
        <v>96</v>
      </c>
      <c r="B51" s="369" t="s">
        <v>553</v>
      </c>
      <c r="C51" s="370" t="n">
        <f aca="false">SUM(C52:C54)</f>
        <v>0</v>
      </c>
    </row>
    <row r="52" s="378" customFormat="true" ht="12" hidden="false" customHeight="true" outlineLevel="0" collapsed="false">
      <c r="A52" s="371" t="s">
        <v>98</v>
      </c>
      <c r="B52" s="372" t="s">
        <v>99</v>
      </c>
      <c r="C52" s="373"/>
    </row>
    <row r="53" s="378" customFormat="true" ht="12" hidden="false" customHeight="true" outlineLevel="0" collapsed="false">
      <c r="A53" s="375" t="s">
        <v>100</v>
      </c>
      <c r="B53" s="376" t="s">
        <v>101</v>
      </c>
      <c r="C53" s="377"/>
    </row>
    <row r="54" s="378" customFormat="true" ht="12" hidden="false" customHeight="true" outlineLevel="0" collapsed="false">
      <c r="A54" s="375" t="s">
        <v>102</v>
      </c>
      <c r="B54" s="376" t="s">
        <v>103</v>
      </c>
      <c r="C54" s="377"/>
    </row>
    <row r="55" s="378" customFormat="true" ht="12" hidden="false" customHeight="true" outlineLevel="0" collapsed="false">
      <c r="A55" s="381" t="s">
        <v>102</v>
      </c>
      <c r="B55" s="382" t="s">
        <v>479</v>
      </c>
      <c r="C55" s="385"/>
    </row>
    <row r="56" s="378" customFormat="true" ht="12" hidden="false" customHeight="true" outlineLevel="0" collapsed="false">
      <c r="A56" s="368" t="s">
        <v>104</v>
      </c>
      <c r="B56" s="384" t="s">
        <v>554</v>
      </c>
      <c r="C56" s="370" t="n">
        <f aca="false">SUM(C57:C59)</f>
        <v>0</v>
      </c>
    </row>
    <row r="57" s="378" customFormat="true" ht="12" hidden="false" customHeight="true" outlineLevel="0" collapsed="false">
      <c r="A57" s="371" t="s">
        <v>106</v>
      </c>
      <c r="B57" s="372" t="s">
        <v>107</v>
      </c>
      <c r="C57" s="377"/>
    </row>
    <row r="58" s="378" customFormat="true" ht="12" hidden="false" customHeight="true" outlineLevel="0" collapsed="false">
      <c r="A58" s="375" t="s">
        <v>112</v>
      </c>
      <c r="B58" s="376" t="s">
        <v>113</v>
      </c>
      <c r="C58" s="377"/>
    </row>
    <row r="59" s="378" customFormat="true" ht="12" hidden="false" customHeight="true" outlineLevel="0" collapsed="false">
      <c r="A59" s="375" t="s">
        <v>114</v>
      </c>
      <c r="B59" s="376" t="s">
        <v>115</v>
      </c>
      <c r="C59" s="377"/>
    </row>
    <row r="60" s="378" customFormat="true" ht="12" hidden="false" customHeight="true" outlineLevel="0" collapsed="false">
      <c r="A60" s="368" t="s">
        <v>116</v>
      </c>
      <c r="B60" s="369" t="s">
        <v>117</v>
      </c>
      <c r="C60" s="370" t="n">
        <f aca="false">+C8+C16+C22+C28+C34+C45+C51+C56</f>
        <v>1977954212</v>
      </c>
    </row>
    <row r="61" s="378" customFormat="true" ht="12" hidden="false" customHeight="true" outlineLevel="0" collapsed="false">
      <c r="A61" s="390" t="s">
        <v>482</v>
      </c>
      <c r="B61" s="384" t="s">
        <v>555</v>
      </c>
      <c r="C61" s="370" t="n">
        <f aca="false">SUM(C62:C64)</f>
        <v>0</v>
      </c>
    </row>
    <row r="62" s="378" customFormat="true" ht="12" hidden="false" customHeight="true" outlineLevel="0" collapsed="false">
      <c r="A62" s="371" t="s">
        <v>120</v>
      </c>
      <c r="B62" s="372" t="s">
        <v>484</v>
      </c>
      <c r="C62" s="377"/>
    </row>
    <row r="63" s="378" customFormat="true" ht="12" hidden="false" customHeight="true" outlineLevel="0" collapsed="false">
      <c r="A63" s="375" t="s">
        <v>122</v>
      </c>
      <c r="B63" s="376" t="s">
        <v>485</v>
      </c>
      <c r="C63" s="377"/>
    </row>
    <row r="64" s="378" customFormat="true" ht="12" hidden="false" customHeight="true" outlineLevel="0" collapsed="false">
      <c r="A64" s="381" t="s">
        <v>124</v>
      </c>
      <c r="B64" s="391" t="s">
        <v>486</v>
      </c>
      <c r="C64" s="377"/>
    </row>
    <row r="65" s="378" customFormat="true" ht="12" hidden="false" customHeight="true" outlineLevel="0" collapsed="false">
      <c r="A65" s="390" t="s">
        <v>487</v>
      </c>
      <c r="B65" s="384" t="s">
        <v>556</v>
      </c>
      <c r="C65" s="370" t="n">
        <f aca="false">SUM(C66:C69)</f>
        <v>0</v>
      </c>
    </row>
    <row r="66" s="378" customFormat="true" ht="12" hidden="false" customHeight="true" outlineLevel="0" collapsed="false">
      <c r="A66" s="371" t="s">
        <v>126</v>
      </c>
      <c r="B66" s="372" t="s">
        <v>489</v>
      </c>
      <c r="C66" s="377"/>
    </row>
    <row r="67" s="378" customFormat="true" ht="12" hidden="false" customHeight="true" outlineLevel="0" collapsed="false">
      <c r="A67" s="375" t="s">
        <v>126</v>
      </c>
      <c r="B67" s="376" t="s">
        <v>490</v>
      </c>
      <c r="C67" s="377"/>
    </row>
    <row r="68" s="378" customFormat="true" ht="12" hidden="false" customHeight="true" outlineLevel="0" collapsed="false">
      <c r="A68" s="371" t="s">
        <v>126</v>
      </c>
      <c r="B68" s="376" t="s">
        <v>491</v>
      </c>
      <c r="C68" s="377"/>
    </row>
    <row r="69" s="378" customFormat="true" ht="12" hidden="false" customHeight="true" outlineLevel="0" collapsed="false">
      <c r="A69" s="375" t="s">
        <v>126</v>
      </c>
      <c r="B69" s="382" t="s">
        <v>492</v>
      </c>
      <c r="C69" s="377"/>
    </row>
    <row r="70" s="378" customFormat="true" ht="12" hidden="false" customHeight="true" outlineLevel="0" collapsed="false">
      <c r="A70" s="390" t="s">
        <v>493</v>
      </c>
      <c r="B70" s="384" t="s">
        <v>557</v>
      </c>
      <c r="C70" s="370" t="n">
        <f aca="false">SUM(C71:C72)</f>
        <v>479036207</v>
      </c>
    </row>
    <row r="71" s="378" customFormat="true" ht="12" hidden="false" customHeight="true" outlineLevel="0" collapsed="false">
      <c r="A71" s="371" t="s">
        <v>128</v>
      </c>
      <c r="B71" s="372" t="s">
        <v>131</v>
      </c>
      <c r="C71" s="377" t="n">
        <f aca="false">510960482-31924275</f>
        <v>479036207</v>
      </c>
    </row>
    <row r="72" s="378" customFormat="true" ht="12" hidden="false" customHeight="true" outlineLevel="0" collapsed="false">
      <c r="A72" s="381" t="s">
        <v>495</v>
      </c>
      <c r="B72" s="382" t="s">
        <v>133</v>
      </c>
      <c r="C72" s="377"/>
    </row>
    <row r="73" s="374" customFormat="true" ht="12" hidden="false" customHeight="true" outlineLevel="0" collapsed="false">
      <c r="A73" s="390" t="s">
        <v>496</v>
      </c>
      <c r="B73" s="384" t="s">
        <v>558</v>
      </c>
      <c r="C73" s="370" t="n">
        <f aca="false">SUM(C74:C76)</f>
        <v>35000000</v>
      </c>
    </row>
    <row r="74" s="378" customFormat="true" ht="12" hidden="false" customHeight="true" outlineLevel="0" collapsed="false">
      <c r="A74" s="371" t="s">
        <v>134</v>
      </c>
      <c r="B74" s="372" t="s">
        <v>135</v>
      </c>
      <c r="C74" s="377" t="n">
        <v>35000000</v>
      </c>
    </row>
    <row r="75" s="378" customFormat="true" ht="12" hidden="false" customHeight="true" outlineLevel="0" collapsed="false">
      <c r="A75" s="375" t="s">
        <v>136</v>
      </c>
      <c r="B75" s="376" t="s">
        <v>498</v>
      </c>
      <c r="C75" s="377"/>
    </row>
    <row r="76" s="378" customFormat="true" ht="12" hidden="false" customHeight="true" outlineLevel="0" collapsed="false">
      <c r="A76" s="381" t="s">
        <v>140</v>
      </c>
      <c r="B76" s="382" t="s">
        <v>499</v>
      </c>
      <c r="C76" s="377"/>
    </row>
    <row r="77" s="378" customFormat="true" ht="12" hidden="false" customHeight="true" outlineLevel="0" collapsed="false">
      <c r="A77" s="390" t="s">
        <v>500</v>
      </c>
      <c r="B77" s="384" t="s">
        <v>559</v>
      </c>
      <c r="C77" s="370" t="n">
        <f aca="false">SUM(C78:C81)</f>
        <v>0</v>
      </c>
    </row>
    <row r="78" s="378" customFormat="true" ht="12" hidden="false" customHeight="true" outlineLevel="0" collapsed="false">
      <c r="A78" s="392" t="s">
        <v>144</v>
      </c>
      <c r="B78" s="372" t="s">
        <v>502</v>
      </c>
      <c r="C78" s="377"/>
    </row>
    <row r="79" s="378" customFormat="true" ht="12" hidden="false" customHeight="true" outlineLevel="0" collapsed="false">
      <c r="A79" s="393" t="s">
        <v>144</v>
      </c>
      <c r="B79" s="376" t="s">
        <v>503</v>
      </c>
      <c r="C79" s="377"/>
    </row>
    <row r="80" s="378" customFormat="true" ht="12" hidden="false" customHeight="true" outlineLevel="0" collapsed="false">
      <c r="A80" s="393" t="s">
        <v>144</v>
      </c>
      <c r="B80" s="376" t="s">
        <v>504</v>
      </c>
      <c r="C80" s="377"/>
    </row>
    <row r="81" s="374" customFormat="true" ht="12" hidden="false" customHeight="true" outlineLevel="0" collapsed="false">
      <c r="A81" s="394" t="s">
        <v>144</v>
      </c>
      <c r="B81" s="382" t="s">
        <v>505</v>
      </c>
      <c r="C81" s="377"/>
    </row>
    <row r="82" s="374" customFormat="true" ht="12" hidden="false" customHeight="true" outlineLevel="0" collapsed="false">
      <c r="A82" s="390" t="s">
        <v>146</v>
      </c>
      <c r="B82" s="384" t="s">
        <v>147</v>
      </c>
      <c r="C82" s="395"/>
    </row>
    <row r="83" s="374" customFormat="true" ht="12" hidden="false" customHeight="true" outlineLevel="0" collapsed="false">
      <c r="A83" s="390" t="s">
        <v>148</v>
      </c>
      <c r="B83" s="396" t="s">
        <v>507</v>
      </c>
      <c r="C83" s="370" t="n">
        <f aca="false">+C61+C65+C70+C73+C77+C82</f>
        <v>514036207</v>
      </c>
    </row>
    <row r="84" s="374" customFormat="true" ht="12" hidden="false" customHeight="true" outlineLevel="0" collapsed="false">
      <c r="A84" s="408" t="s">
        <v>322</v>
      </c>
      <c r="B84" s="398" t="s">
        <v>509</v>
      </c>
      <c r="C84" s="370" t="n">
        <f aca="false">+C60+C83</f>
        <v>2491990419</v>
      </c>
    </row>
    <row r="85" s="378" customFormat="true" ht="15" hidden="false" customHeight="true" outlineLevel="0" collapsed="false">
      <c r="A85" s="445"/>
      <c r="B85" s="400"/>
      <c r="C85" s="401"/>
    </row>
    <row r="86" customFormat="false" ht="12.75" hidden="false" customHeight="true" outlineLevel="0" collapsed="false">
      <c r="A86" s="446"/>
      <c r="B86" s="403"/>
      <c r="C86" s="404"/>
    </row>
    <row r="87" s="364" customFormat="true" ht="16.5" hidden="false" customHeight="true" outlineLevel="0" collapsed="false">
      <c r="A87" s="371"/>
      <c r="B87" s="406" t="s">
        <v>272</v>
      </c>
      <c r="C87" s="407"/>
    </row>
    <row r="88" s="411" customFormat="true" ht="12" hidden="false" customHeight="true" outlineLevel="0" collapsed="false">
      <c r="A88" s="408" t="s">
        <v>158</v>
      </c>
      <c r="B88" s="409" t="s">
        <v>510</v>
      </c>
      <c r="C88" s="410" t="n">
        <f aca="false">SUM(C89:C93)</f>
        <v>431961421</v>
      </c>
    </row>
    <row r="89" customFormat="false" ht="12" hidden="false" customHeight="true" outlineLevel="0" collapsed="false">
      <c r="A89" s="412" t="s">
        <v>160</v>
      </c>
      <c r="B89" s="413" t="s">
        <v>161</v>
      </c>
      <c r="C89" s="414" t="n">
        <f aca="false">248557395-122497400</f>
        <v>126059995</v>
      </c>
    </row>
    <row r="90" customFormat="false" ht="12" hidden="false" customHeight="true" outlineLevel="0" collapsed="false">
      <c r="A90" s="375" t="s">
        <v>162</v>
      </c>
      <c r="B90" s="415" t="s">
        <v>163</v>
      </c>
      <c r="C90" s="377" t="n">
        <f aca="false">31009643-17201462</f>
        <v>13808181</v>
      </c>
    </row>
    <row r="91" customFormat="false" ht="12" hidden="false" customHeight="true" outlineLevel="0" collapsed="false">
      <c r="A91" s="375" t="s">
        <v>164</v>
      </c>
      <c r="B91" s="415" t="s">
        <v>165</v>
      </c>
      <c r="C91" s="385" t="n">
        <f aca="false">311587266-100280164</f>
        <v>211307102</v>
      </c>
    </row>
    <row r="92" customFormat="false" ht="12" hidden="false" customHeight="true" outlineLevel="0" collapsed="false">
      <c r="A92" s="375" t="s">
        <v>166</v>
      </c>
      <c r="B92" s="416" t="s">
        <v>167</v>
      </c>
      <c r="C92" s="385" t="n">
        <v>65519143</v>
      </c>
    </row>
    <row r="93" customFormat="false" ht="12" hidden="false" customHeight="true" outlineLevel="0" collapsed="false">
      <c r="A93" s="375" t="s">
        <v>168</v>
      </c>
      <c r="B93" s="447" t="s">
        <v>169</v>
      </c>
      <c r="C93" s="385" t="n">
        <f aca="false">SUM(C95:C106)</f>
        <v>15267000</v>
      </c>
    </row>
    <row r="94" customFormat="false" ht="12" hidden="false" customHeight="true" outlineLevel="0" collapsed="false">
      <c r="A94" s="375" t="s">
        <v>170</v>
      </c>
      <c r="B94" s="415" t="s">
        <v>511</v>
      </c>
      <c r="C94" s="385"/>
    </row>
    <row r="95" customFormat="false" ht="12" hidden="false" customHeight="true" outlineLevel="0" collapsed="false">
      <c r="A95" s="375" t="s">
        <v>172</v>
      </c>
      <c r="B95" s="415" t="s">
        <v>512</v>
      </c>
      <c r="C95" s="385" t="n">
        <v>3000000</v>
      </c>
    </row>
    <row r="96" customFormat="false" ht="12" hidden="false" customHeight="true" outlineLevel="0" collapsed="false">
      <c r="A96" s="375" t="s">
        <v>174</v>
      </c>
      <c r="B96" s="417" t="s">
        <v>513</v>
      </c>
      <c r="C96" s="385"/>
    </row>
    <row r="97" customFormat="false" ht="12" hidden="false" customHeight="true" outlineLevel="0" collapsed="false">
      <c r="A97" s="375" t="s">
        <v>176</v>
      </c>
      <c r="B97" s="418" t="s">
        <v>514</v>
      </c>
      <c r="C97" s="385"/>
    </row>
    <row r="98" customFormat="false" ht="12" hidden="false" customHeight="true" outlineLevel="0" collapsed="false">
      <c r="A98" s="375" t="s">
        <v>178</v>
      </c>
      <c r="B98" s="418" t="s">
        <v>210</v>
      </c>
      <c r="C98" s="385"/>
    </row>
    <row r="99" customFormat="false" ht="12" hidden="false" customHeight="true" outlineLevel="0" collapsed="false">
      <c r="A99" s="375" t="s">
        <v>180</v>
      </c>
      <c r="B99" s="417" t="s">
        <v>181</v>
      </c>
      <c r="C99" s="385" t="n">
        <f aca="false">2722000-455000</f>
        <v>2267000</v>
      </c>
    </row>
    <row r="100" customFormat="false" ht="12" hidden="false" customHeight="true" outlineLevel="0" collapsed="false">
      <c r="A100" s="375" t="s">
        <v>182</v>
      </c>
      <c r="B100" s="417" t="s">
        <v>515</v>
      </c>
      <c r="C100" s="385"/>
    </row>
    <row r="101" customFormat="false" ht="12" hidden="false" customHeight="true" outlineLevel="0" collapsed="false">
      <c r="A101" s="375" t="s">
        <v>184</v>
      </c>
      <c r="B101" s="418" t="s">
        <v>216</v>
      </c>
      <c r="C101" s="385"/>
    </row>
    <row r="102" customFormat="false" ht="12" hidden="false" customHeight="true" outlineLevel="0" collapsed="false">
      <c r="A102" s="419" t="s">
        <v>186</v>
      </c>
      <c r="B102" s="420" t="s">
        <v>187</v>
      </c>
      <c r="C102" s="385"/>
    </row>
    <row r="103" customFormat="false" ht="12" hidden="false" customHeight="true" outlineLevel="0" collapsed="false">
      <c r="A103" s="375" t="s">
        <v>188</v>
      </c>
      <c r="B103" s="420" t="s">
        <v>189</v>
      </c>
      <c r="C103" s="385"/>
    </row>
    <row r="104" customFormat="false" ht="12" hidden="false" customHeight="true" outlineLevel="0" collapsed="false">
      <c r="A104" s="381" t="s">
        <v>190</v>
      </c>
      <c r="B104" s="420" t="s">
        <v>191</v>
      </c>
      <c r="C104" s="385"/>
    </row>
    <row r="105" customFormat="false" ht="12" hidden="false" customHeight="true" outlineLevel="0" collapsed="false">
      <c r="A105" s="381" t="s">
        <v>192</v>
      </c>
      <c r="B105" s="420" t="s">
        <v>193</v>
      </c>
      <c r="C105" s="385"/>
    </row>
    <row r="106" customFormat="false" ht="12" hidden="false" customHeight="true" outlineLevel="0" collapsed="false">
      <c r="A106" s="421" t="s">
        <v>194</v>
      </c>
      <c r="B106" s="422" t="s">
        <v>516</v>
      </c>
      <c r="C106" s="423" t="n">
        <v>10000000</v>
      </c>
    </row>
    <row r="107" customFormat="false" ht="12" hidden="false" customHeight="true" outlineLevel="0" collapsed="false">
      <c r="A107" s="368" t="s">
        <v>22</v>
      </c>
      <c r="B107" s="424" t="s">
        <v>517</v>
      </c>
      <c r="C107" s="370" t="n">
        <f aca="false">SUM(C108:C118)</f>
        <v>1258699788</v>
      </c>
    </row>
    <row r="108" customFormat="false" ht="12" hidden="false" customHeight="true" outlineLevel="0" collapsed="false">
      <c r="A108" s="412" t="s">
        <v>197</v>
      </c>
      <c r="B108" s="415" t="s">
        <v>198</v>
      </c>
      <c r="C108" s="373" t="n">
        <f aca="false">838380510-1441350</f>
        <v>836939160</v>
      </c>
    </row>
    <row r="109" customFormat="false" ht="12" hidden="false" customHeight="true" outlineLevel="0" collapsed="false">
      <c r="A109" s="448" t="s">
        <v>200</v>
      </c>
      <c r="B109" s="427" t="s">
        <v>201</v>
      </c>
      <c r="C109" s="426" t="n">
        <f aca="false">424260628-2500000</f>
        <v>421760628</v>
      </c>
    </row>
    <row r="110" customFormat="false" ht="12" hidden="false" customHeight="true" outlineLevel="0" collapsed="false">
      <c r="A110" s="375" t="s">
        <v>203</v>
      </c>
      <c r="B110" s="429" t="s">
        <v>311</v>
      </c>
      <c r="C110" s="377"/>
    </row>
    <row r="111" customFormat="false" ht="12" hidden="false" customHeight="true" outlineLevel="0" collapsed="false">
      <c r="A111" s="371" t="s">
        <v>205</v>
      </c>
      <c r="B111" s="430" t="s">
        <v>560</v>
      </c>
      <c r="C111" s="428"/>
    </row>
    <row r="112" customFormat="false" ht="12" hidden="false" customHeight="true" outlineLevel="0" collapsed="false">
      <c r="A112" s="371" t="s">
        <v>207</v>
      </c>
      <c r="B112" s="431" t="s">
        <v>208</v>
      </c>
      <c r="C112" s="428"/>
    </row>
    <row r="113" customFormat="false" ht="12" hidden="false" customHeight="true" outlineLevel="0" collapsed="false">
      <c r="A113" s="371" t="s">
        <v>209</v>
      </c>
      <c r="B113" s="432" t="s">
        <v>210</v>
      </c>
      <c r="C113" s="428"/>
    </row>
    <row r="114" customFormat="false" ht="12" hidden="false" customHeight="true" outlineLevel="0" collapsed="false">
      <c r="A114" s="371" t="s">
        <v>211</v>
      </c>
      <c r="B114" s="432" t="s">
        <v>212</v>
      </c>
      <c r="C114" s="428"/>
    </row>
    <row r="115" customFormat="false" ht="12" hidden="false" customHeight="true" outlineLevel="0" collapsed="false">
      <c r="A115" s="371" t="s">
        <v>213</v>
      </c>
      <c r="B115" s="432" t="s">
        <v>214</v>
      </c>
      <c r="C115" s="428"/>
    </row>
    <row r="116" customFormat="false" ht="12" hidden="false" customHeight="true" outlineLevel="0" collapsed="false">
      <c r="A116" s="371" t="s">
        <v>215</v>
      </c>
      <c r="B116" s="432" t="s">
        <v>216</v>
      </c>
      <c r="C116" s="428"/>
    </row>
    <row r="117" customFormat="false" ht="12" hidden="false" customHeight="true" outlineLevel="0" collapsed="false">
      <c r="A117" s="371" t="s">
        <v>217</v>
      </c>
      <c r="B117" s="432" t="s">
        <v>218</v>
      </c>
      <c r="C117" s="428"/>
    </row>
    <row r="118" customFormat="false" ht="12" hidden="false" customHeight="true" outlineLevel="0" collapsed="false">
      <c r="A118" s="419" t="s">
        <v>221</v>
      </c>
      <c r="B118" s="432" t="s">
        <v>222</v>
      </c>
      <c r="C118" s="433"/>
    </row>
    <row r="119" customFormat="false" ht="12" hidden="false" customHeight="true" outlineLevel="0" collapsed="false">
      <c r="A119" s="368" t="s">
        <v>252</v>
      </c>
      <c r="B119" s="369" t="s">
        <v>223</v>
      </c>
      <c r="C119" s="370" t="n">
        <f aca="false">+C88+C107</f>
        <v>1690661209</v>
      </c>
    </row>
    <row r="120" s="411" customFormat="true" ht="12" hidden="false" customHeight="true" outlineLevel="0" collapsed="false">
      <c r="A120" s="368" t="s">
        <v>60</v>
      </c>
      <c r="B120" s="369" t="s">
        <v>522</v>
      </c>
      <c r="C120" s="370" t="n">
        <f aca="false">+C121+C122+C123</f>
        <v>0</v>
      </c>
    </row>
    <row r="121" customFormat="false" ht="12" hidden="false" customHeight="true" outlineLevel="0" collapsed="false">
      <c r="A121" s="371" t="s">
        <v>226</v>
      </c>
      <c r="B121" s="434" t="s">
        <v>523</v>
      </c>
      <c r="C121" s="428"/>
    </row>
    <row r="122" customFormat="false" ht="12" hidden="false" customHeight="true" outlineLevel="0" collapsed="false">
      <c r="A122" s="371" t="s">
        <v>228</v>
      </c>
      <c r="B122" s="434" t="s">
        <v>524</v>
      </c>
      <c r="C122" s="428"/>
    </row>
    <row r="123" customFormat="false" ht="12" hidden="false" customHeight="true" outlineLevel="0" collapsed="false">
      <c r="A123" s="419" t="s">
        <v>230</v>
      </c>
      <c r="B123" s="435" t="s">
        <v>525</v>
      </c>
      <c r="C123" s="428"/>
    </row>
    <row r="124" customFormat="false" ht="12" hidden="false" customHeight="true" outlineLevel="0" collapsed="false">
      <c r="A124" s="368" t="s">
        <v>84</v>
      </c>
      <c r="B124" s="369" t="s">
        <v>526</v>
      </c>
      <c r="C124" s="370" t="n">
        <f aca="false">+C125+C126+C127+C128</f>
        <v>0</v>
      </c>
    </row>
    <row r="125" customFormat="false" ht="12" hidden="false" customHeight="true" outlineLevel="0" collapsed="false">
      <c r="A125" s="371" t="s">
        <v>232</v>
      </c>
      <c r="B125" s="434" t="s">
        <v>527</v>
      </c>
      <c r="C125" s="428"/>
    </row>
    <row r="126" customFormat="false" ht="12" hidden="false" customHeight="true" outlineLevel="0" collapsed="false">
      <c r="A126" s="371" t="s">
        <v>232</v>
      </c>
      <c r="B126" s="434" t="s">
        <v>528</v>
      </c>
      <c r="C126" s="428"/>
    </row>
    <row r="127" s="411" customFormat="true" ht="12" hidden="false" customHeight="true" outlineLevel="0" collapsed="false">
      <c r="A127" s="371" t="s">
        <v>232</v>
      </c>
      <c r="B127" s="434" t="s">
        <v>529</v>
      </c>
      <c r="C127" s="428"/>
    </row>
    <row r="128" customFormat="false" ht="12" hidden="false" customHeight="true" outlineLevel="0" collapsed="false">
      <c r="A128" s="419" t="s">
        <v>232</v>
      </c>
      <c r="B128" s="435" t="s">
        <v>530</v>
      </c>
      <c r="C128" s="428"/>
      <c r="K128" s="436"/>
    </row>
    <row r="129" customFormat="false" ht="12.75" hidden="false" customHeight="true" outlineLevel="0" collapsed="false">
      <c r="A129" s="368" t="s">
        <v>313</v>
      </c>
      <c r="B129" s="369" t="s">
        <v>531</v>
      </c>
      <c r="C129" s="370" t="n">
        <f aca="false">+C130+C131+C132+C133</f>
        <v>872480989</v>
      </c>
    </row>
    <row r="130" customFormat="false" ht="12" hidden="false" customHeight="true" outlineLevel="0" collapsed="false">
      <c r="A130" s="371" t="s">
        <v>234</v>
      </c>
      <c r="B130" s="434" t="s">
        <v>235</v>
      </c>
      <c r="C130" s="428"/>
    </row>
    <row r="131" s="411" customFormat="true" ht="12" hidden="false" customHeight="true" outlineLevel="0" collapsed="false">
      <c r="A131" s="371" t="s">
        <v>236</v>
      </c>
      <c r="B131" s="434" t="s">
        <v>237</v>
      </c>
      <c r="C131" s="428" t="n">
        <v>35000000</v>
      </c>
    </row>
    <row r="132" s="411" customFormat="true" ht="12" hidden="false" customHeight="true" outlineLevel="0" collapsed="false">
      <c r="A132" s="371" t="s">
        <v>238</v>
      </c>
      <c r="B132" s="434" t="s">
        <v>532</v>
      </c>
      <c r="C132" s="428" t="n">
        <f aca="false">837480989</f>
        <v>837480989</v>
      </c>
    </row>
    <row r="133" s="411" customFormat="true" ht="12" hidden="false" customHeight="true" outlineLevel="0" collapsed="false">
      <c r="A133" s="419" t="s">
        <v>242</v>
      </c>
      <c r="B133" s="435" t="s">
        <v>243</v>
      </c>
      <c r="C133" s="428"/>
    </row>
    <row r="134" s="411" customFormat="true" ht="12" hidden="false" customHeight="true" outlineLevel="0" collapsed="false">
      <c r="A134" s="368" t="s">
        <v>104</v>
      </c>
      <c r="B134" s="369" t="s">
        <v>533</v>
      </c>
      <c r="C134" s="437" t="n">
        <f aca="false">+C135+C136+C137+C138</f>
        <v>0</v>
      </c>
    </row>
    <row r="135" s="411" customFormat="true" ht="12" hidden="false" customHeight="true" outlineLevel="0" collapsed="false">
      <c r="A135" s="371" t="s">
        <v>246</v>
      </c>
      <c r="B135" s="434" t="s">
        <v>534</v>
      </c>
      <c r="C135" s="428"/>
    </row>
    <row r="136" s="411" customFormat="true" ht="12" hidden="false" customHeight="true" outlineLevel="0" collapsed="false">
      <c r="A136" s="371" t="s">
        <v>246</v>
      </c>
      <c r="B136" s="434" t="s">
        <v>535</v>
      </c>
      <c r="C136" s="428"/>
    </row>
    <row r="137" customFormat="false" ht="12.75" hidden="false" customHeight="true" outlineLevel="0" collapsed="false">
      <c r="A137" s="371" t="s">
        <v>246</v>
      </c>
      <c r="B137" s="434" t="s">
        <v>536</v>
      </c>
      <c r="C137" s="428"/>
    </row>
    <row r="138" customFormat="false" ht="12" hidden="false" customHeight="true" outlineLevel="0" collapsed="false">
      <c r="A138" s="419" t="s">
        <v>246</v>
      </c>
      <c r="B138" s="434" t="s">
        <v>537</v>
      </c>
      <c r="C138" s="428"/>
    </row>
    <row r="139" customFormat="false" ht="15" hidden="false" customHeight="true" outlineLevel="0" collapsed="false">
      <c r="A139" s="368" t="s">
        <v>116</v>
      </c>
      <c r="B139" s="369" t="s">
        <v>538</v>
      </c>
      <c r="C139" s="441" t="n">
        <f aca="false">+C120+C124+C129+C134</f>
        <v>872480989</v>
      </c>
    </row>
    <row r="140" customFormat="false" ht="12.75" hidden="false" customHeight="true" outlineLevel="0" collapsed="false">
      <c r="A140" s="442" t="s">
        <v>150</v>
      </c>
      <c r="B140" s="443" t="s">
        <v>539</v>
      </c>
      <c r="C140" s="441" t="n">
        <f aca="false">+C119+C139</f>
        <v>2563142198</v>
      </c>
    </row>
  </sheetData>
  <printOptions headings="false" gridLines="false" gridLinesSet="true" horizontalCentered="true" verticalCentered="false"/>
  <pageMargins left="0.7875" right="0.7875" top="0.66875" bottom="0.984027777777778" header="0.4722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0" width="19.49"/>
    <col collapsed="false" customWidth="true" hidden="false" outlineLevel="0" max="2" min="2" style="341" width="71.99"/>
    <col collapsed="false" customWidth="true" hidden="false" outlineLevel="0" max="3" min="3" style="342" width="24.99"/>
    <col collapsed="false" customWidth="false" hidden="false" outlineLevel="0" max="257" min="4" style="343" width="9.32"/>
  </cols>
  <sheetData>
    <row r="1" s="347" customFormat="true" ht="16.5" hidden="false" customHeight="true" outlineLevel="0" collapsed="false">
      <c r="A1" s="344"/>
      <c r="B1" s="345"/>
      <c r="C1" s="346" t="s">
        <v>561</v>
      </c>
    </row>
    <row r="2" s="351" customFormat="true" ht="21" hidden="false" customHeight="true" outlineLevel="0" collapsed="false">
      <c r="A2" s="348" t="s">
        <v>273</v>
      </c>
      <c r="B2" s="444" t="s">
        <v>450</v>
      </c>
      <c r="C2" s="350" t="s">
        <v>451</v>
      </c>
    </row>
    <row r="3" s="351" customFormat="true" ht="12.75" hidden="false" customHeight="true" outlineLevel="0" collapsed="false">
      <c r="A3" s="352" t="s">
        <v>452</v>
      </c>
      <c r="B3" s="353" t="s">
        <v>562</v>
      </c>
      <c r="C3" s="354" t="n">
        <v>3</v>
      </c>
    </row>
    <row r="4" s="357" customFormat="true" ht="15.95" hidden="false" customHeight="true" outlineLevel="0" collapsed="false">
      <c r="A4" s="355"/>
      <c r="B4" s="355"/>
      <c r="C4" s="356" t="s">
        <v>563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360" t="s">
        <v>456</v>
      </c>
    </row>
    <row r="6" s="364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364" customFormat="true" ht="15.95" hidden="false" customHeight="true" outlineLevel="0" collapsed="false">
      <c r="A7" s="365"/>
      <c r="B7" s="366" t="s">
        <v>271</v>
      </c>
      <c r="C7" s="367"/>
    </row>
    <row r="8" s="364" customFormat="true" ht="12" hidden="false" customHeight="true" outlineLevel="0" collapsed="false">
      <c r="A8" s="368" t="s">
        <v>158</v>
      </c>
      <c r="B8" s="369" t="s">
        <v>542</v>
      </c>
      <c r="C8" s="370" t="n">
        <f aca="false">+C9+C10+C11+C13+C14+C15</f>
        <v>0</v>
      </c>
    </row>
    <row r="9" s="374" customFormat="true" ht="12" hidden="false" customHeight="true" outlineLevel="0" collapsed="false">
      <c r="A9" s="371" t="s">
        <v>8</v>
      </c>
      <c r="B9" s="372" t="s">
        <v>9</v>
      </c>
      <c r="C9" s="373"/>
    </row>
    <row r="10" s="378" customFormat="true" ht="12" hidden="false" customHeight="true" outlineLevel="0" collapsed="false">
      <c r="A10" s="375" t="s">
        <v>10</v>
      </c>
      <c r="B10" s="376" t="s">
        <v>11</v>
      </c>
      <c r="C10" s="377"/>
    </row>
    <row r="11" s="378" customFormat="true" ht="12" hidden="false" customHeight="true" outlineLevel="0" collapsed="false">
      <c r="A11" s="379" t="s">
        <v>12</v>
      </c>
      <c r="B11" s="376" t="s">
        <v>543</v>
      </c>
      <c r="C11" s="377"/>
    </row>
    <row r="12" s="378" customFormat="true" ht="12" hidden="false" customHeight="true" outlineLevel="0" collapsed="false">
      <c r="A12" s="379" t="s">
        <v>14</v>
      </c>
      <c r="B12" s="376"/>
      <c r="C12" s="377"/>
    </row>
    <row r="13" s="378" customFormat="true" ht="12" hidden="false" customHeight="true" outlineLevel="0" collapsed="false">
      <c r="A13" s="375" t="s">
        <v>16</v>
      </c>
      <c r="B13" s="376" t="s">
        <v>458</v>
      </c>
      <c r="C13" s="377"/>
    </row>
    <row r="14" s="374" customFormat="true" ht="12" hidden="false" customHeight="true" outlineLevel="0" collapsed="false">
      <c r="A14" s="375" t="s">
        <v>18</v>
      </c>
      <c r="B14" s="376" t="s">
        <v>564</v>
      </c>
      <c r="C14" s="380"/>
    </row>
    <row r="15" s="374" customFormat="true" ht="12" hidden="false" customHeight="true" outlineLevel="0" collapsed="false">
      <c r="A15" s="381" t="s">
        <v>20</v>
      </c>
      <c r="B15" s="382" t="s">
        <v>565</v>
      </c>
      <c r="C15" s="383"/>
    </row>
    <row r="16" s="374" customFormat="true" ht="12" hidden="false" customHeight="true" outlineLevel="0" collapsed="false">
      <c r="A16" s="368" t="s">
        <v>22</v>
      </c>
      <c r="B16" s="384" t="s">
        <v>546</v>
      </c>
      <c r="C16" s="370" t="n">
        <f aca="false">+C17+C18+C19+C20+C21</f>
        <v>7940000</v>
      </c>
    </row>
    <row r="17" s="374" customFormat="true" ht="12" hidden="false" customHeight="true" outlineLevel="0" collapsed="false">
      <c r="A17" s="371" t="s">
        <v>24</v>
      </c>
      <c r="B17" s="372" t="s">
        <v>25</v>
      </c>
      <c r="C17" s="373"/>
    </row>
    <row r="18" s="374" customFormat="true" ht="12" hidden="false" customHeight="true" outlineLevel="0" collapsed="false">
      <c r="A18" s="375" t="s">
        <v>26</v>
      </c>
      <c r="B18" s="376" t="s">
        <v>460</v>
      </c>
      <c r="C18" s="377"/>
    </row>
    <row r="19" s="374" customFormat="true" ht="12" hidden="false" customHeight="true" outlineLevel="0" collapsed="false">
      <c r="A19" s="375" t="s">
        <v>28</v>
      </c>
      <c r="B19" s="376" t="s">
        <v>461</v>
      </c>
      <c r="C19" s="377"/>
    </row>
    <row r="20" s="374" customFormat="true" ht="12" hidden="false" customHeight="true" outlineLevel="0" collapsed="false">
      <c r="A20" s="375" t="s">
        <v>30</v>
      </c>
      <c r="B20" s="376" t="s">
        <v>462</v>
      </c>
      <c r="C20" s="377"/>
    </row>
    <row r="21" s="378" customFormat="true" ht="12" hidden="false" customHeight="true" outlineLevel="0" collapsed="false">
      <c r="A21" s="375" t="s">
        <v>32</v>
      </c>
      <c r="B21" s="376" t="s">
        <v>463</v>
      </c>
      <c r="C21" s="377" t="n">
        <v>7940000</v>
      </c>
    </row>
    <row r="22" s="378" customFormat="true" ht="12" hidden="false" customHeight="true" outlineLevel="0" collapsed="false">
      <c r="A22" s="368" t="s">
        <v>35</v>
      </c>
      <c r="B22" s="369" t="s">
        <v>547</v>
      </c>
      <c r="C22" s="370" t="n">
        <f aca="false">+C23+C24+C25+C26+C27</f>
        <v>0</v>
      </c>
    </row>
    <row r="23" s="374" customFormat="true" ht="12" hidden="false" customHeight="true" outlineLevel="0" collapsed="false">
      <c r="A23" s="371" t="s">
        <v>37</v>
      </c>
      <c r="B23" s="372" t="s">
        <v>38</v>
      </c>
      <c r="C23" s="373"/>
    </row>
    <row r="24" s="378" customFormat="true" ht="12" hidden="false" customHeight="true" outlineLevel="0" collapsed="false">
      <c r="A24" s="375" t="s">
        <v>39</v>
      </c>
      <c r="B24" s="376" t="s">
        <v>466</v>
      </c>
      <c r="C24" s="377"/>
    </row>
    <row r="25" s="378" customFormat="true" ht="12" hidden="false" customHeight="true" outlineLevel="0" collapsed="false">
      <c r="A25" s="375" t="s">
        <v>41</v>
      </c>
      <c r="B25" s="376" t="s">
        <v>467</v>
      </c>
      <c r="C25" s="377"/>
    </row>
    <row r="26" s="378" customFormat="true" ht="12" hidden="false" customHeight="true" outlineLevel="0" collapsed="false">
      <c r="A26" s="375" t="s">
        <v>43</v>
      </c>
      <c r="B26" s="376" t="s">
        <v>468</v>
      </c>
      <c r="C26" s="377"/>
    </row>
    <row r="27" s="378" customFormat="true" ht="12" hidden="false" customHeight="true" outlineLevel="0" collapsed="false">
      <c r="A27" s="375" t="s">
        <v>45</v>
      </c>
      <c r="B27" s="376" t="s">
        <v>469</v>
      </c>
      <c r="C27" s="377"/>
    </row>
    <row r="28" s="378" customFormat="true" ht="12" hidden="false" customHeight="true" outlineLevel="0" collapsed="false">
      <c r="A28" s="368" t="s">
        <v>48</v>
      </c>
      <c r="B28" s="369" t="s">
        <v>548</v>
      </c>
      <c r="C28" s="370" t="n">
        <f aca="false">+C29+C32+C33+C34</f>
        <v>164000000</v>
      </c>
    </row>
    <row r="29" s="378" customFormat="true" ht="12" hidden="false" customHeight="true" outlineLevel="0" collapsed="false">
      <c r="A29" s="375" t="s">
        <v>50</v>
      </c>
      <c r="B29" s="372" t="s">
        <v>549</v>
      </c>
      <c r="C29" s="449" t="n">
        <f aca="false">+C30+C31</f>
        <v>154000000</v>
      </c>
    </row>
    <row r="30" s="378" customFormat="true" ht="12" hidden="false" customHeight="true" outlineLevel="0" collapsed="false">
      <c r="A30" s="375" t="s">
        <v>52</v>
      </c>
      <c r="B30" s="376" t="s">
        <v>472</v>
      </c>
      <c r="C30" s="377" t="n">
        <v>14000000</v>
      </c>
    </row>
    <row r="31" s="378" customFormat="true" ht="12" hidden="false" customHeight="true" outlineLevel="0" collapsed="false">
      <c r="A31" s="375" t="s">
        <v>54</v>
      </c>
      <c r="B31" s="376" t="s">
        <v>473</v>
      </c>
      <c r="C31" s="377" t="n">
        <v>140000000</v>
      </c>
    </row>
    <row r="32" s="378" customFormat="true" ht="12" hidden="false" customHeight="true" outlineLevel="0" collapsed="false">
      <c r="A32" s="375" t="s">
        <v>56</v>
      </c>
      <c r="B32" s="376" t="s">
        <v>57</v>
      </c>
      <c r="C32" s="377" t="n">
        <v>10000000</v>
      </c>
    </row>
    <row r="33" s="378" customFormat="true" ht="12" hidden="false" customHeight="true" outlineLevel="0" collapsed="false">
      <c r="A33" s="381" t="s">
        <v>58</v>
      </c>
      <c r="B33" s="376" t="s">
        <v>566</v>
      </c>
      <c r="C33" s="377"/>
    </row>
    <row r="34" s="378" customFormat="true" ht="12" hidden="false" customHeight="true" outlineLevel="0" collapsed="false">
      <c r="A34" s="419" t="s">
        <v>58</v>
      </c>
      <c r="B34" s="382" t="s">
        <v>59</v>
      </c>
      <c r="C34" s="385"/>
    </row>
    <row r="35" s="378" customFormat="true" ht="12" hidden="false" customHeight="true" outlineLevel="0" collapsed="false">
      <c r="A35" s="368" t="s">
        <v>60</v>
      </c>
      <c r="B35" s="369" t="s">
        <v>550</v>
      </c>
      <c r="C35" s="370" t="n">
        <f aca="false">SUM(C36:C45)</f>
        <v>119612880</v>
      </c>
    </row>
    <row r="36" s="378" customFormat="true" ht="12" hidden="false" customHeight="true" outlineLevel="0" collapsed="false">
      <c r="A36" s="371" t="s">
        <v>62</v>
      </c>
      <c r="B36" s="372" t="s">
        <v>63</v>
      </c>
      <c r="C36" s="373" t="n">
        <v>30700000</v>
      </c>
    </row>
    <row r="37" s="378" customFormat="true" ht="12" hidden="false" customHeight="true" outlineLevel="0" collapsed="false">
      <c r="A37" s="375" t="s">
        <v>64</v>
      </c>
      <c r="B37" s="376" t="s">
        <v>65</v>
      </c>
      <c r="C37" s="377" t="n">
        <v>72599256</v>
      </c>
    </row>
    <row r="38" s="378" customFormat="true" ht="12" hidden="false" customHeight="true" outlineLevel="0" collapsed="false">
      <c r="A38" s="375" t="s">
        <v>66</v>
      </c>
      <c r="B38" s="376" t="s">
        <v>67</v>
      </c>
      <c r="C38" s="377"/>
    </row>
    <row r="39" s="378" customFormat="true" ht="12" hidden="false" customHeight="true" outlineLevel="0" collapsed="false">
      <c r="A39" s="375" t="s">
        <v>68</v>
      </c>
      <c r="B39" s="376" t="s">
        <v>69</v>
      </c>
      <c r="C39" s="377"/>
    </row>
    <row r="40" s="378" customFormat="true" ht="12" hidden="false" customHeight="true" outlineLevel="0" collapsed="false">
      <c r="A40" s="375" t="s">
        <v>70</v>
      </c>
      <c r="B40" s="376" t="s">
        <v>71</v>
      </c>
      <c r="C40" s="377"/>
    </row>
    <row r="41" s="378" customFormat="true" ht="12" hidden="false" customHeight="true" outlineLevel="0" collapsed="false">
      <c r="A41" s="375" t="s">
        <v>72</v>
      </c>
      <c r="B41" s="376" t="s">
        <v>73</v>
      </c>
      <c r="C41" s="377" t="n">
        <v>16313624</v>
      </c>
    </row>
    <row r="42" s="378" customFormat="true" ht="12" hidden="false" customHeight="true" outlineLevel="0" collapsed="false">
      <c r="A42" s="375" t="s">
        <v>74</v>
      </c>
      <c r="B42" s="376" t="s">
        <v>75</v>
      </c>
      <c r="C42" s="377"/>
    </row>
    <row r="43" s="378" customFormat="true" ht="12" hidden="false" customHeight="true" outlineLevel="0" collapsed="false">
      <c r="A43" s="375" t="s">
        <v>76</v>
      </c>
      <c r="B43" s="376" t="s">
        <v>551</v>
      </c>
      <c r="C43" s="377"/>
    </row>
    <row r="44" s="378" customFormat="true" ht="12" hidden="false" customHeight="true" outlineLevel="0" collapsed="false">
      <c r="A44" s="375" t="s">
        <v>78</v>
      </c>
      <c r="B44" s="376" t="s">
        <v>79</v>
      </c>
      <c r="C44" s="377"/>
    </row>
    <row r="45" s="378" customFormat="true" ht="12" hidden="false" customHeight="true" outlineLevel="0" collapsed="false">
      <c r="A45" s="381" t="s">
        <v>82</v>
      </c>
      <c r="B45" s="382" t="s">
        <v>83</v>
      </c>
      <c r="C45" s="385"/>
    </row>
    <row r="46" s="378" customFormat="true" ht="12" hidden="false" customHeight="true" outlineLevel="0" collapsed="false">
      <c r="A46" s="368" t="s">
        <v>84</v>
      </c>
      <c r="B46" s="369" t="s">
        <v>552</v>
      </c>
      <c r="C46" s="370" t="n">
        <f aca="false">SUM(C47:C51)</f>
        <v>0</v>
      </c>
    </row>
    <row r="47" s="378" customFormat="true" ht="12" hidden="false" customHeight="true" outlineLevel="0" collapsed="false">
      <c r="A47" s="371" t="s">
        <v>86</v>
      </c>
      <c r="B47" s="372" t="s">
        <v>87</v>
      </c>
      <c r="C47" s="373"/>
    </row>
    <row r="48" s="378" customFormat="true" ht="12" hidden="false" customHeight="true" outlineLevel="0" collapsed="false">
      <c r="A48" s="375" t="s">
        <v>88</v>
      </c>
      <c r="B48" s="376" t="s">
        <v>89</v>
      </c>
      <c r="C48" s="377"/>
    </row>
    <row r="49" s="378" customFormat="true" ht="12" hidden="false" customHeight="true" outlineLevel="0" collapsed="false">
      <c r="A49" s="375" t="s">
        <v>90</v>
      </c>
      <c r="B49" s="376" t="s">
        <v>91</v>
      </c>
      <c r="C49" s="377"/>
    </row>
    <row r="50" s="378" customFormat="true" ht="12" hidden="false" customHeight="true" outlineLevel="0" collapsed="false">
      <c r="A50" s="375" t="s">
        <v>92</v>
      </c>
      <c r="B50" s="376" t="s">
        <v>93</v>
      </c>
      <c r="C50" s="377"/>
    </row>
    <row r="51" s="378" customFormat="true" ht="12" hidden="false" customHeight="true" outlineLevel="0" collapsed="false">
      <c r="A51" s="381" t="s">
        <v>94</v>
      </c>
      <c r="B51" s="382" t="s">
        <v>95</v>
      </c>
      <c r="C51" s="385"/>
    </row>
    <row r="52" s="378" customFormat="true" ht="12" hidden="false" customHeight="true" outlineLevel="0" collapsed="false">
      <c r="A52" s="368" t="s">
        <v>96</v>
      </c>
      <c r="B52" s="369" t="s">
        <v>553</v>
      </c>
      <c r="C52" s="370" t="n">
        <f aca="false">SUM(C53:C55)</f>
        <v>0</v>
      </c>
    </row>
    <row r="53" s="378" customFormat="true" ht="12" hidden="false" customHeight="true" outlineLevel="0" collapsed="false">
      <c r="A53" s="371" t="s">
        <v>98</v>
      </c>
      <c r="B53" s="372" t="s">
        <v>99</v>
      </c>
      <c r="C53" s="373"/>
    </row>
    <row r="54" s="378" customFormat="true" ht="12" hidden="false" customHeight="true" outlineLevel="0" collapsed="false">
      <c r="A54" s="375" t="s">
        <v>100</v>
      </c>
      <c r="B54" s="376" t="s">
        <v>101</v>
      </c>
      <c r="C54" s="377"/>
    </row>
    <row r="55" s="378" customFormat="true" ht="12" hidden="false" customHeight="true" outlineLevel="0" collapsed="false">
      <c r="A55" s="375" t="s">
        <v>102</v>
      </c>
      <c r="B55" s="376" t="s">
        <v>103</v>
      </c>
      <c r="C55" s="377"/>
    </row>
    <row r="56" s="378" customFormat="true" ht="12" hidden="false" customHeight="true" outlineLevel="0" collapsed="false">
      <c r="A56" s="368" t="s">
        <v>104</v>
      </c>
      <c r="B56" s="384" t="s">
        <v>554</v>
      </c>
      <c r="C56" s="370" t="n">
        <f aca="false">SUM(C57:C59)</f>
        <v>0</v>
      </c>
    </row>
    <row r="57" s="378" customFormat="true" ht="12" hidden="false" customHeight="true" outlineLevel="0" collapsed="false">
      <c r="A57" s="371" t="s">
        <v>106</v>
      </c>
      <c r="B57" s="372" t="s">
        <v>107</v>
      </c>
      <c r="C57" s="377"/>
    </row>
    <row r="58" s="378" customFormat="true" ht="12" hidden="false" customHeight="true" outlineLevel="0" collapsed="false">
      <c r="A58" s="375" t="s">
        <v>112</v>
      </c>
      <c r="B58" s="376" t="s">
        <v>113</v>
      </c>
      <c r="C58" s="377"/>
    </row>
    <row r="59" s="378" customFormat="true" ht="12" hidden="false" customHeight="true" outlineLevel="0" collapsed="false">
      <c r="A59" s="375" t="s">
        <v>114</v>
      </c>
      <c r="B59" s="376" t="s">
        <v>115</v>
      </c>
      <c r="C59" s="377"/>
    </row>
    <row r="60" s="378" customFormat="true" ht="12" hidden="false" customHeight="true" outlineLevel="0" collapsed="false">
      <c r="A60" s="368" t="s">
        <v>116</v>
      </c>
      <c r="B60" s="369" t="s">
        <v>117</v>
      </c>
      <c r="C60" s="370" t="n">
        <f aca="false">+C8+C16+C22+C28+C35+C46+C52+C56</f>
        <v>291552880</v>
      </c>
    </row>
    <row r="61" s="378" customFormat="true" ht="12" hidden="false" customHeight="true" outlineLevel="0" collapsed="false">
      <c r="A61" s="390" t="s">
        <v>482</v>
      </c>
      <c r="B61" s="384" t="s">
        <v>555</v>
      </c>
      <c r="C61" s="370" t="n">
        <f aca="false">SUM(C62:C64)</f>
        <v>0</v>
      </c>
    </row>
    <row r="62" s="378" customFormat="true" ht="12" hidden="false" customHeight="true" outlineLevel="0" collapsed="false">
      <c r="A62" s="371" t="s">
        <v>120</v>
      </c>
      <c r="B62" s="372" t="s">
        <v>484</v>
      </c>
      <c r="C62" s="377"/>
    </row>
    <row r="63" s="378" customFormat="true" ht="12" hidden="false" customHeight="true" outlineLevel="0" collapsed="false">
      <c r="A63" s="375" t="s">
        <v>122</v>
      </c>
      <c r="B63" s="376" t="s">
        <v>485</v>
      </c>
      <c r="C63" s="377"/>
    </row>
    <row r="64" s="378" customFormat="true" ht="12" hidden="false" customHeight="true" outlineLevel="0" collapsed="false">
      <c r="A64" s="381" t="s">
        <v>124</v>
      </c>
      <c r="B64" s="391" t="s">
        <v>486</v>
      </c>
      <c r="C64" s="377"/>
    </row>
    <row r="65" s="378" customFormat="true" ht="12" hidden="false" customHeight="true" outlineLevel="0" collapsed="false">
      <c r="A65" s="390" t="s">
        <v>487</v>
      </c>
      <c r="B65" s="384" t="s">
        <v>556</v>
      </c>
      <c r="C65" s="370" t="n">
        <f aca="false">SUM(C66:C69)</f>
        <v>0</v>
      </c>
    </row>
    <row r="66" s="378" customFormat="true" ht="12" hidden="false" customHeight="true" outlineLevel="0" collapsed="false">
      <c r="A66" s="371" t="s">
        <v>126</v>
      </c>
      <c r="B66" s="372" t="s">
        <v>489</v>
      </c>
      <c r="C66" s="377"/>
    </row>
    <row r="67" s="378" customFormat="true" ht="12" hidden="false" customHeight="true" outlineLevel="0" collapsed="false">
      <c r="A67" s="375" t="s">
        <v>126</v>
      </c>
      <c r="B67" s="376" t="s">
        <v>490</v>
      </c>
      <c r="C67" s="377"/>
    </row>
    <row r="68" s="378" customFormat="true" ht="12" hidden="false" customHeight="true" outlineLevel="0" collapsed="false">
      <c r="A68" s="371" t="s">
        <v>126</v>
      </c>
      <c r="B68" s="376" t="s">
        <v>491</v>
      </c>
      <c r="C68" s="377"/>
    </row>
    <row r="69" s="378" customFormat="true" ht="12" hidden="false" customHeight="true" outlineLevel="0" collapsed="false">
      <c r="A69" s="375" t="s">
        <v>126</v>
      </c>
      <c r="B69" s="382" t="s">
        <v>492</v>
      </c>
      <c r="C69" s="377"/>
    </row>
    <row r="70" s="378" customFormat="true" ht="12" hidden="false" customHeight="true" outlineLevel="0" collapsed="false">
      <c r="A70" s="390" t="s">
        <v>493</v>
      </c>
      <c r="B70" s="384" t="s">
        <v>557</v>
      </c>
      <c r="C70" s="370" t="n">
        <f aca="false">SUM(C71:C72)</f>
        <v>31924275</v>
      </c>
    </row>
    <row r="71" s="378" customFormat="true" ht="12" hidden="false" customHeight="true" outlineLevel="0" collapsed="false">
      <c r="A71" s="371" t="s">
        <v>128</v>
      </c>
      <c r="B71" s="372" t="s">
        <v>131</v>
      </c>
      <c r="C71" s="377" t="n">
        <v>31924275</v>
      </c>
    </row>
    <row r="72" s="374" customFormat="true" ht="12" hidden="false" customHeight="true" outlineLevel="0" collapsed="false">
      <c r="A72" s="381" t="s">
        <v>495</v>
      </c>
      <c r="B72" s="382" t="s">
        <v>133</v>
      </c>
      <c r="C72" s="377"/>
    </row>
    <row r="73" s="378" customFormat="true" ht="12" hidden="false" customHeight="true" outlineLevel="0" collapsed="false">
      <c r="A73" s="390" t="s">
        <v>496</v>
      </c>
      <c r="B73" s="384" t="s">
        <v>558</v>
      </c>
      <c r="C73" s="370" t="n">
        <f aca="false">SUM(C74:C76)</f>
        <v>0</v>
      </c>
    </row>
    <row r="74" s="378" customFormat="true" ht="12" hidden="false" customHeight="true" outlineLevel="0" collapsed="false">
      <c r="A74" s="371" t="s">
        <v>134</v>
      </c>
      <c r="B74" s="372" t="s">
        <v>135</v>
      </c>
      <c r="C74" s="377"/>
    </row>
    <row r="75" s="378" customFormat="true" ht="12" hidden="false" customHeight="true" outlineLevel="0" collapsed="false">
      <c r="A75" s="375" t="s">
        <v>136</v>
      </c>
      <c r="B75" s="376" t="s">
        <v>498</v>
      </c>
      <c r="C75" s="377"/>
    </row>
    <row r="76" s="378" customFormat="true" ht="12" hidden="false" customHeight="true" outlineLevel="0" collapsed="false">
      <c r="A76" s="381" t="s">
        <v>140</v>
      </c>
      <c r="B76" s="382" t="s">
        <v>499</v>
      </c>
      <c r="C76" s="377"/>
    </row>
    <row r="77" s="378" customFormat="true" ht="12" hidden="false" customHeight="true" outlineLevel="0" collapsed="false">
      <c r="A77" s="390" t="s">
        <v>500</v>
      </c>
      <c r="B77" s="384" t="s">
        <v>559</v>
      </c>
      <c r="C77" s="370" t="n">
        <f aca="false">SUM(C78:C81)</f>
        <v>0</v>
      </c>
    </row>
    <row r="78" s="378" customFormat="true" ht="12" hidden="false" customHeight="true" outlineLevel="0" collapsed="false">
      <c r="A78" s="392" t="s">
        <v>144</v>
      </c>
      <c r="B78" s="372" t="s">
        <v>502</v>
      </c>
      <c r="C78" s="377"/>
    </row>
    <row r="79" s="378" customFormat="true" ht="12" hidden="false" customHeight="true" outlineLevel="0" collapsed="false">
      <c r="A79" s="393" t="s">
        <v>144</v>
      </c>
      <c r="B79" s="376" t="s">
        <v>503</v>
      </c>
      <c r="C79" s="377"/>
    </row>
    <row r="80" s="374" customFormat="true" ht="12" hidden="false" customHeight="true" outlineLevel="0" collapsed="false">
      <c r="A80" s="393" t="s">
        <v>144</v>
      </c>
      <c r="B80" s="376" t="s">
        <v>504</v>
      </c>
      <c r="C80" s="377"/>
    </row>
    <row r="81" s="374" customFormat="true" ht="12" hidden="false" customHeight="true" outlineLevel="0" collapsed="false">
      <c r="A81" s="394" t="s">
        <v>144</v>
      </c>
      <c r="B81" s="382" t="s">
        <v>505</v>
      </c>
      <c r="C81" s="377"/>
    </row>
    <row r="82" s="374" customFormat="true" ht="12" hidden="false" customHeight="true" outlineLevel="0" collapsed="false">
      <c r="A82" s="450" t="s">
        <v>146</v>
      </c>
      <c r="B82" s="384" t="s">
        <v>147</v>
      </c>
      <c r="C82" s="395"/>
    </row>
    <row r="83" s="374" customFormat="true" ht="12" hidden="false" customHeight="true" outlineLevel="0" collapsed="false">
      <c r="A83" s="390"/>
      <c r="B83" s="396" t="s">
        <v>507</v>
      </c>
      <c r="C83" s="370" t="n">
        <f aca="false">+C61+C65+C70+C73+C77+C82</f>
        <v>31924275</v>
      </c>
    </row>
    <row r="84" s="378" customFormat="true" ht="15" hidden="false" customHeight="true" outlineLevel="0" collapsed="false">
      <c r="A84" s="368" t="s">
        <v>322</v>
      </c>
      <c r="B84" s="451" t="s">
        <v>509</v>
      </c>
      <c r="C84" s="370" t="n">
        <f aca="false">+C60+C83</f>
        <v>323477155</v>
      </c>
    </row>
    <row r="85" customFormat="false" ht="12.75" hidden="false" customHeight="true" outlineLevel="0" collapsed="false">
      <c r="A85" s="399"/>
      <c r="B85" s="400"/>
      <c r="C85" s="401"/>
    </row>
    <row r="86" s="364" customFormat="true" ht="16.5" hidden="false" customHeight="true" outlineLevel="0" collapsed="false">
      <c r="A86" s="452"/>
      <c r="B86" s="403"/>
      <c r="C86" s="404"/>
    </row>
    <row r="87" s="411" customFormat="true" ht="12" hidden="false" customHeight="true" outlineLevel="0" collapsed="false">
      <c r="A87" s="408" t="s">
        <v>158</v>
      </c>
      <c r="B87" s="406" t="s">
        <v>272</v>
      </c>
      <c r="C87" s="407"/>
    </row>
    <row r="88" customFormat="false" ht="12" hidden="false" customHeight="true" outlineLevel="0" collapsed="false">
      <c r="A88" s="412" t="s">
        <v>567</v>
      </c>
      <c r="B88" s="409" t="s">
        <v>510</v>
      </c>
      <c r="C88" s="410" t="n">
        <f aca="false">SUM(C89:C93)</f>
        <v>248384026</v>
      </c>
    </row>
    <row r="89" customFormat="false" ht="12" hidden="false" customHeight="true" outlineLevel="0" collapsed="false">
      <c r="A89" s="412" t="s">
        <v>160</v>
      </c>
      <c r="B89" s="413" t="s">
        <v>161</v>
      </c>
      <c r="C89" s="414" t="n">
        <v>122497400</v>
      </c>
    </row>
    <row r="90" customFormat="false" ht="12" hidden="false" customHeight="true" outlineLevel="0" collapsed="false">
      <c r="A90" s="375" t="s">
        <v>162</v>
      </c>
      <c r="B90" s="415" t="s">
        <v>163</v>
      </c>
      <c r="C90" s="377" t="n">
        <v>17201462</v>
      </c>
    </row>
    <row r="91" customFormat="false" ht="12" hidden="false" customHeight="true" outlineLevel="0" collapsed="false">
      <c r="A91" s="375" t="s">
        <v>164</v>
      </c>
      <c r="B91" s="415" t="s">
        <v>165</v>
      </c>
      <c r="C91" s="385" t="n">
        <v>100280164</v>
      </c>
    </row>
    <row r="92" customFormat="false" ht="12" hidden="false" customHeight="true" outlineLevel="0" collapsed="false">
      <c r="A92" s="375" t="s">
        <v>166</v>
      </c>
      <c r="B92" s="416" t="s">
        <v>167</v>
      </c>
      <c r="C92" s="385"/>
    </row>
    <row r="93" customFormat="false" ht="12" hidden="false" customHeight="true" outlineLevel="0" collapsed="false">
      <c r="A93" s="375" t="s">
        <v>168</v>
      </c>
      <c r="B93" s="447" t="s">
        <v>169</v>
      </c>
      <c r="C93" s="385" t="n">
        <f aca="false">SUM(C94:C104)</f>
        <v>8405000</v>
      </c>
    </row>
    <row r="94" customFormat="false" ht="12" hidden="false" customHeight="true" outlineLevel="0" collapsed="false">
      <c r="A94" s="375" t="s">
        <v>170</v>
      </c>
      <c r="B94" s="415" t="s">
        <v>568</v>
      </c>
      <c r="C94" s="385"/>
    </row>
    <row r="95" customFormat="false" ht="12" hidden="false" customHeight="true" outlineLevel="0" collapsed="false">
      <c r="A95" s="375" t="s">
        <v>172</v>
      </c>
      <c r="B95" s="453" t="s">
        <v>513</v>
      </c>
      <c r="C95" s="385"/>
    </row>
    <row r="96" customFormat="false" ht="12" hidden="false" customHeight="true" outlineLevel="0" collapsed="false">
      <c r="A96" s="375" t="s">
        <v>174</v>
      </c>
      <c r="B96" s="432" t="s">
        <v>514</v>
      </c>
      <c r="C96" s="385"/>
    </row>
    <row r="97" customFormat="false" ht="12" hidden="false" customHeight="true" outlineLevel="0" collapsed="false">
      <c r="A97" s="375" t="s">
        <v>176</v>
      </c>
      <c r="B97" s="432" t="s">
        <v>210</v>
      </c>
      <c r="C97" s="385"/>
    </row>
    <row r="98" customFormat="false" ht="12" hidden="false" customHeight="true" outlineLevel="0" collapsed="false">
      <c r="A98" s="375" t="s">
        <v>178</v>
      </c>
      <c r="B98" s="453" t="s">
        <v>181</v>
      </c>
      <c r="C98" s="385" t="n">
        <v>455000</v>
      </c>
    </row>
    <row r="99" customFormat="false" ht="12" hidden="false" customHeight="true" outlineLevel="0" collapsed="false">
      <c r="A99" s="375" t="s">
        <v>180</v>
      </c>
      <c r="B99" s="453" t="s">
        <v>515</v>
      </c>
      <c r="C99" s="385"/>
    </row>
    <row r="100" customFormat="false" ht="12" hidden="false" customHeight="true" outlineLevel="0" collapsed="false">
      <c r="A100" s="375" t="s">
        <v>182</v>
      </c>
      <c r="B100" s="432" t="s">
        <v>216</v>
      </c>
      <c r="C100" s="385"/>
    </row>
    <row r="101" customFormat="false" ht="12" hidden="false" customHeight="true" outlineLevel="0" collapsed="false">
      <c r="A101" s="375" t="s">
        <v>184</v>
      </c>
      <c r="B101" s="454" t="s">
        <v>187</v>
      </c>
      <c r="C101" s="385"/>
    </row>
    <row r="102" customFormat="false" ht="12" hidden="false" customHeight="true" outlineLevel="0" collapsed="false">
      <c r="A102" s="419" t="s">
        <v>186</v>
      </c>
      <c r="B102" s="454" t="s">
        <v>189</v>
      </c>
      <c r="C102" s="385"/>
    </row>
    <row r="103" customFormat="false" ht="12" hidden="false" customHeight="true" outlineLevel="0" collapsed="false">
      <c r="A103" s="375" t="s">
        <v>188</v>
      </c>
      <c r="B103" s="454" t="s">
        <v>193</v>
      </c>
      <c r="C103" s="385" t="n">
        <v>7950000</v>
      </c>
    </row>
    <row r="104" customFormat="false" ht="12" hidden="false" customHeight="true" outlineLevel="0" collapsed="false">
      <c r="A104" s="381" t="s">
        <v>192</v>
      </c>
      <c r="B104" s="454" t="s">
        <v>569</v>
      </c>
      <c r="C104" s="385"/>
    </row>
    <row r="105" customFormat="false" ht="12" hidden="false" customHeight="true" outlineLevel="0" collapsed="false">
      <c r="A105" s="368" t="s">
        <v>22</v>
      </c>
      <c r="B105" s="424" t="s">
        <v>517</v>
      </c>
      <c r="C105" s="370" t="n">
        <f aca="false">+C106+C107+C108</f>
        <v>3941350</v>
      </c>
    </row>
    <row r="106" customFormat="false" ht="12" hidden="false" customHeight="true" outlineLevel="0" collapsed="false">
      <c r="A106" s="412" t="s">
        <v>197</v>
      </c>
      <c r="B106" s="415" t="s">
        <v>198</v>
      </c>
      <c r="C106" s="373" t="n">
        <v>1441350</v>
      </c>
    </row>
    <row r="107" customFormat="false" ht="12" hidden="false" customHeight="true" outlineLevel="0" collapsed="false">
      <c r="A107" s="448" t="s">
        <v>200</v>
      </c>
      <c r="B107" s="427" t="s">
        <v>201</v>
      </c>
      <c r="C107" s="377" t="n">
        <v>2500000</v>
      </c>
    </row>
    <row r="108" customFormat="false" ht="12" hidden="false" customHeight="true" outlineLevel="0" collapsed="false">
      <c r="A108" s="375" t="s">
        <v>203</v>
      </c>
      <c r="B108" s="429" t="s">
        <v>311</v>
      </c>
      <c r="C108" s="428" t="n">
        <f aca="false">SUM(C109:C116)</f>
        <v>0</v>
      </c>
    </row>
    <row r="109" customFormat="false" ht="12" hidden="false" customHeight="true" outlineLevel="0" collapsed="false">
      <c r="A109" s="371" t="s">
        <v>205</v>
      </c>
      <c r="B109" s="430" t="s">
        <v>560</v>
      </c>
      <c r="C109" s="428"/>
    </row>
    <row r="110" customFormat="false" ht="12" hidden="false" customHeight="true" outlineLevel="0" collapsed="false">
      <c r="A110" s="371" t="s">
        <v>207</v>
      </c>
      <c r="B110" s="431" t="s">
        <v>208</v>
      </c>
      <c r="C110" s="428"/>
    </row>
    <row r="111" customFormat="false" ht="12" hidden="false" customHeight="true" outlineLevel="0" collapsed="false">
      <c r="A111" s="371" t="s">
        <v>209</v>
      </c>
      <c r="B111" s="432" t="s">
        <v>210</v>
      </c>
      <c r="C111" s="428"/>
    </row>
    <row r="112" customFormat="false" ht="12" hidden="false" customHeight="true" outlineLevel="0" collapsed="false">
      <c r="A112" s="371" t="s">
        <v>211</v>
      </c>
      <c r="B112" s="432" t="s">
        <v>212</v>
      </c>
      <c r="C112" s="428"/>
    </row>
    <row r="113" customFormat="false" ht="12" hidden="false" customHeight="true" outlineLevel="0" collapsed="false">
      <c r="A113" s="371" t="s">
        <v>213</v>
      </c>
      <c r="B113" s="432" t="s">
        <v>214</v>
      </c>
      <c r="C113" s="428"/>
    </row>
    <row r="114" customFormat="false" ht="12" hidden="false" customHeight="true" outlineLevel="0" collapsed="false">
      <c r="A114" s="371" t="s">
        <v>215</v>
      </c>
      <c r="B114" s="432" t="s">
        <v>216</v>
      </c>
      <c r="C114" s="428"/>
    </row>
    <row r="115" customFormat="false" ht="12" hidden="false" customHeight="true" outlineLevel="0" collapsed="false">
      <c r="A115" s="371" t="s">
        <v>217</v>
      </c>
      <c r="B115" s="432" t="s">
        <v>218</v>
      </c>
      <c r="C115" s="428"/>
    </row>
    <row r="116" s="411" customFormat="true" ht="12" hidden="false" customHeight="true" outlineLevel="0" collapsed="false">
      <c r="A116" s="419" t="s">
        <v>219</v>
      </c>
      <c r="B116" s="432" t="s">
        <v>222</v>
      </c>
      <c r="C116" s="433"/>
    </row>
    <row r="117" customFormat="false" ht="12" hidden="false" customHeight="true" outlineLevel="0" collapsed="false">
      <c r="A117" s="368" t="s">
        <v>252</v>
      </c>
      <c r="B117" s="369" t="s">
        <v>223</v>
      </c>
      <c r="C117" s="370" t="n">
        <f aca="false">+C88+C105</f>
        <v>252325376</v>
      </c>
    </row>
    <row r="118" customFormat="false" ht="12" hidden="false" customHeight="true" outlineLevel="0" collapsed="false">
      <c r="A118" s="368" t="s">
        <v>60</v>
      </c>
      <c r="B118" s="369" t="s">
        <v>522</v>
      </c>
      <c r="C118" s="370" t="n">
        <f aca="false">+C119+C120+C121</f>
        <v>0</v>
      </c>
    </row>
    <row r="119" customFormat="false" ht="12" hidden="false" customHeight="true" outlineLevel="0" collapsed="false">
      <c r="A119" s="371" t="s">
        <v>226</v>
      </c>
      <c r="B119" s="434" t="s">
        <v>523</v>
      </c>
      <c r="C119" s="428"/>
    </row>
    <row r="120" customFormat="false" ht="12" hidden="false" customHeight="true" outlineLevel="0" collapsed="false">
      <c r="A120" s="371" t="s">
        <v>228</v>
      </c>
      <c r="B120" s="434" t="s">
        <v>524</v>
      </c>
      <c r="C120" s="428"/>
    </row>
    <row r="121" customFormat="false" ht="12" hidden="false" customHeight="true" outlineLevel="0" collapsed="false">
      <c r="A121" s="419" t="s">
        <v>230</v>
      </c>
      <c r="B121" s="435" t="s">
        <v>525</v>
      </c>
      <c r="C121" s="428"/>
    </row>
    <row r="122" customFormat="false" ht="12" hidden="false" customHeight="true" outlineLevel="0" collapsed="false">
      <c r="A122" s="368" t="s">
        <v>84</v>
      </c>
      <c r="B122" s="369" t="s">
        <v>526</v>
      </c>
      <c r="C122" s="370" t="n">
        <f aca="false">+C123+C124+C125+C126</f>
        <v>0</v>
      </c>
    </row>
    <row r="123" s="411" customFormat="true" ht="12" hidden="false" customHeight="true" outlineLevel="0" collapsed="false">
      <c r="A123" s="371" t="s">
        <v>232</v>
      </c>
      <c r="B123" s="434" t="s">
        <v>527</v>
      </c>
      <c r="C123" s="428"/>
    </row>
    <row r="124" customFormat="false" ht="12" hidden="false" customHeight="true" outlineLevel="0" collapsed="false">
      <c r="A124" s="371" t="s">
        <v>232</v>
      </c>
      <c r="B124" s="434" t="s">
        <v>528</v>
      </c>
      <c r="C124" s="428"/>
      <c r="K124" s="436"/>
    </row>
    <row r="125" customFormat="false" ht="12.75" hidden="false" customHeight="true" outlineLevel="0" collapsed="false">
      <c r="A125" s="371" t="s">
        <v>232</v>
      </c>
      <c r="B125" s="434" t="s">
        <v>529</v>
      </c>
      <c r="C125" s="428"/>
    </row>
    <row r="126" customFormat="false" ht="12" hidden="false" customHeight="true" outlineLevel="0" collapsed="false">
      <c r="A126" s="419" t="s">
        <v>232</v>
      </c>
      <c r="B126" s="435" t="s">
        <v>530</v>
      </c>
      <c r="C126" s="428"/>
    </row>
    <row r="127" s="411" customFormat="true" ht="12" hidden="false" customHeight="true" outlineLevel="0" collapsed="false">
      <c r="A127" s="368" t="s">
        <v>313</v>
      </c>
      <c r="B127" s="369" t="s">
        <v>531</v>
      </c>
      <c r="C127" s="370" t="n">
        <f aca="false">+C128+C129+C130+C131</f>
        <v>0</v>
      </c>
    </row>
    <row r="128" s="411" customFormat="true" ht="12" hidden="false" customHeight="true" outlineLevel="0" collapsed="false">
      <c r="A128" s="371" t="s">
        <v>234</v>
      </c>
      <c r="B128" s="434" t="s">
        <v>235</v>
      </c>
      <c r="C128" s="428"/>
    </row>
    <row r="129" s="411" customFormat="true" ht="12" hidden="false" customHeight="true" outlineLevel="0" collapsed="false">
      <c r="A129" s="371" t="s">
        <v>236</v>
      </c>
      <c r="B129" s="434" t="s">
        <v>237</v>
      </c>
      <c r="C129" s="428"/>
    </row>
    <row r="130" s="411" customFormat="true" ht="12" hidden="false" customHeight="true" outlineLevel="0" collapsed="false">
      <c r="A130" s="371" t="s">
        <v>238</v>
      </c>
      <c r="B130" s="434" t="s">
        <v>532</v>
      </c>
      <c r="C130" s="428"/>
    </row>
    <row r="131" s="411" customFormat="true" ht="12" hidden="false" customHeight="true" outlineLevel="0" collapsed="false">
      <c r="A131" s="419" t="s">
        <v>242</v>
      </c>
      <c r="B131" s="435" t="s">
        <v>243</v>
      </c>
      <c r="C131" s="428"/>
    </row>
    <row r="132" s="411" customFormat="true" ht="12" hidden="false" customHeight="true" outlineLevel="0" collapsed="false">
      <c r="A132" s="368" t="s">
        <v>104</v>
      </c>
      <c r="B132" s="369" t="s">
        <v>533</v>
      </c>
      <c r="C132" s="437" t="n">
        <f aca="false">+C133+C134+C135+C136</f>
        <v>0</v>
      </c>
    </row>
    <row r="133" customFormat="false" ht="12.75" hidden="false" customHeight="true" outlineLevel="0" collapsed="false">
      <c r="A133" s="371" t="s">
        <v>246</v>
      </c>
      <c r="B133" s="434" t="s">
        <v>534</v>
      </c>
      <c r="C133" s="428"/>
    </row>
    <row r="134" customFormat="false" ht="12" hidden="false" customHeight="true" outlineLevel="0" collapsed="false">
      <c r="A134" s="371" t="s">
        <v>246</v>
      </c>
      <c r="B134" s="434" t="s">
        <v>535</v>
      </c>
      <c r="C134" s="428"/>
    </row>
    <row r="135" customFormat="false" ht="15" hidden="false" customHeight="true" outlineLevel="0" collapsed="false">
      <c r="A135" s="371" t="s">
        <v>246</v>
      </c>
      <c r="B135" s="434" t="s">
        <v>536</v>
      </c>
      <c r="C135" s="428"/>
    </row>
    <row r="136" customFormat="false" ht="12.75" hidden="false" customHeight="true" outlineLevel="0" collapsed="false">
      <c r="A136" s="419" t="s">
        <v>246</v>
      </c>
      <c r="B136" s="434" t="s">
        <v>537</v>
      </c>
      <c r="C136" s="428"/>
    </row>
    <row r="137" customFormat="false" ht="14.25" hidden="false" customHeight="true" outlineLevel="0" collapsed="false">
      <c r="A137" s="368" t="s">
        <v>116</v>
      </c>
      <c r="B137" s="369" t="s">
        <v>538</v>
      </c>
      <c r="C137" s="441" t="n">
        <f aca="false">+C118+C122+C127+C132</f>
        <v>0</v>
      </c>
    </row>
    <row r="138" customFormat="false" ht="14.25" hidden="false" customHeight="true" outlineLevel="0" collapsed="false">
      <c r="A138" s="442" t="s">
        <v>150</v>
      </c>
      <c r="B138" s="443" t="s">
        <v>539</v>
      </c>
      <c r="C138" s="441" t="n">
        <f aca="false">+C117+C137</f>
        <v>252325376</v>
      </c>
    </row>
  </sheetData>
  <printOptions headings="false" gridLines="false" gridLinesSet="true" horizontalCentered="true" verticalCentered="false"/>
  <pageMargins left="0.7875" right="0.7875" top="0.786805555555556" bottom="0.984027777777778" header="0.590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  <rowBreaks count="1" manualBreakCount="1">
    <brk id="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0" width="19.49"/>
    <col collapsed="false" customWidth="true" hidden="false" outlineLevel="0" max="2" min="2" style="341" width="71.99"/>
    <col collapsed="false" customWidth="true" hidden="false" outlineLevel="0" max="3" min="3" style="342" width="24.99"/>
    <col collapsed="false" customWidth="false" hidden="false" outlineLevel="0" max="257" min="4" style="343" width="9.32"/>
  </cols>
  <sheetData>
    <row r="1" s="347" customFormat="true" ht="16.5" hidden="false" customHeight="true" outlineLevel="0" collapsed="false">
      <c r="A1" s="344"/>
      <c r="B1" s="345"/>
      <c r="C1" s="346" t="s">
        <v>570</v>
      </c>
    </row>
    <row r="2" s="351" customFormat="true" ht="21" hidden="false" customHeight="true" outlineLevel="0" collapsed="false">
      <c r="A2" s="348" t="s">
        <v>273</v>
      </c>
      <c r="B2" s="444" t="s">
        <v>450</v>
      </c>
      <c r="C2" s="350" t="s">
        <v>451</v>
      </c>
    </row>
    <row r="3" s="351" customFormat="true" ht="12.75" hidden="false" customHeight="true" outlineLevel="0" collapsed="false">
      <c r="A3" s="352" t="s">
        <v>452</v>
      </c>
      <c r="B3" s="353" t="s">
        <v>571</v>
      </c>
      <c r="C3" s="354" t="n">
        <v>4</v>
      </c>
    </row>
    <row r="4" s="357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360" t="s">
        <v>456</v>
      </c>
    </row>
    <row r="6" s="364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364" customFormat="true" ht="15.95" hidden="false" customHeight="true" outlineLevel="0" collapsed="false">
      <c r="A7" s="365"/>
      <c r="B7" s="366" t="s">
        <v>271</v>
      </c>
      <c r="C7" s="367"/>
    </row>
    <row r="8" s="364" customFormat="true" ht="12" hidden="false" customHeight="true" outlineLevel="0" collapsed="false">
      <c r="A8" s="368" t="s">
        <v>158</v>
      </c>
      <c r="B8" s="369" t="s">
        <v>542</v>
      </c>
      <c r="C8" s="370" t="n">
        <f aca="false">+C9+C10+C11+C12+C13+C14</f>
        <v>0</v>
      </c>
    </row>
    <row r="9" s="374" customFormat="true" ht="12" hidden="false" customHeight="true" outlineLevel="0" collapsed="false">
      <c r="A9" s="371" t="s">
        <v>567</v>
      </c>
      <c r="B9" s="372" t="s">
        <v>9</v>
      </c>
      <c r="C9" s="373"/>
    </row>
    <row r="10" s="378" customFormat="true" ht="12" hidden="false" customHeight="true" outlineLevel="0" collapsed="false">
      <c r="A10" s="375" t="s">
        <v>572</v>
      </c>
      <c r="B10" s="376" t="s">
        <v>11</v>
      </c>
      <c r="C10" s="377"/>
    </row>
    <row r="11" s="378" customFormat="true" ht="12" hidden="false" customHeight="true" outlineLevel="0" collapsed="false">
      <c r="A11" s="375" t="s">
        <v>573</v>
      </c>
      <c r="B11" s="376" t="s">
        <v>543</v>
      </c>
      <c r="C11" s="377"/>
    </row>
    <row r="12" s="378" customFormat="true" ht="12" hidden="false" customHeight="true" outlineLevel="0" collapsed="false">
      <c r="A12" s="375" t="s">
        <v>574</v>
      </c>
      <c r="B12" s="376" t="s">
        <v>458</v>
      </c>
      <c r="C12" s="377"/>
    </row>
    <row r="13" s="378" customFormat="true" ht="12" hidden="false" customHeight="true" outlineLevel="0" collapsed="false">
      <c r="A13" s="375" t="s">
        <v>575</v>
      </c>
      <c r="B13" s="376" t="s">
        <v>564</v>
      </c>
      <c r="C13" s="380"/>
    </row>
    <row r="14" s="374" customFormat="true" ht="12" hidden="false" customHeight="true" outlineLevel="0" collapsed="false">
      <c r="A14" s="381" t="s">
        <v>576</v>
      </c>
      <c r="B14" s="382" t="s">
        <v>565</v>
      </c>
      <c r="C14" s="383"/>
    </row>
    <row r="15" s="374" customFormat="true" ht="12" hidden="false" customHeight="true" outlineLevel="0" collapsed="false">
      <c r="A15" s="368" t="s">
        <v>22</v>
      </c>
      <c r="B15" s="384" t="s">
        <v>546</v>
      </c>
      <c r="C15" s="370" t="n">
        <f aca="false">+C16+C17+C18+C19+C20</f>
        <v>0</v>
      </c>
    </row>
    <row r="16" s="374" customFormat="true" ht="12" hidden="false" customHeight="true" outlineLevel="0" collapsed="false">
      <c r="A16" s="371" t="s">
        <v>577</v>
      </c>
      <c r="B16" s="372" t="s">
        <v>25</v>
      </c>
      <c r="C16" s="373"/>
    </row>
    <row r="17" s="374" customFormat="true" ht="12" hidden="false" customHeight="true" outlineLevel="0" collapsed="false">
      <c r="A17" s="375" t="s">
        <v>578</v>
      </c>
      <c r="B17" s="376" t="s">
        <v>460</v>
      </c>
      <c r="C17" s="377"/>
    </row>
    <row r="18" s="374" customFormat="true" ht="12" hidden="false" customHeight="true" outlineLevel="0" collapsed="false">
      <c r="A18" s="375" t="s">
        <v>579</v>
      </c>
      <c r="B18" s="376" t="s">
        <v>461</v>
      </c>
      <c r="C18" s="377"/>
    </row>
    <row r="19" s="374" customFormat="true" ht="12" hidden="false" customHeight="true" outlineLevel="0" collapsed="false">
      <c r="A19" s="375" t="s">
        <v>519</v>
      </c>
      <c r="B19" s="376" t="s">
        <v>462</v>
      </c>
      <c r="C19" s="377"/>
    </row>
    <row r="20" s="374" customFormat="true" ht="12" hidden="false" customHeight="true" outlineLevel="0" collapsed="false">
      <c r="A20" s="375" t="s">
        <v>580</v>
      </c>
      <c r="B20" s="376" t="s">
        <v>463</v>
      </c>
      <c r="C20" s="377"/>
    </row>
    <row r="21" s="378" customFormat="true" ht="12" hidden="false" customHeight="true" outlineLevel="0" collapsed="false">
      <c r="A21" s="381" t="s">
        <v>581</v>
      </c>
      <c r="B21" s="382" t="s">
        <v>582</v>
      </c>
      <c r="C21" s="385"/>
    </row>
    <row r="22" s="378" customFormat="true" ht="12" hidden="false" customHeight="true" outlineLevel="0" collapsed="false">
      <c r="A22" s="368" t="s">
        <v>35</v>
      </c>
      <c r="B22" s="369" t="s">
        <v>547</v>
      </c>
      <c r="C22" s="370" t="n">
        <f aca="false">+C23+C24+C25+C26+C27</f>
        <v>0</v>
      </c>
    </row>
    <row r="23" s="378" customFormat="true" ht="12" hidden="false" customHeight="true" outlineLevel="0" collapsed="false">
      <c r="A23" s="371" t="s">
        <v>583</v>
      </c>
      <c r="B23" s="372" t="s">
        <v>38</v>
      </c>
      <c r="C23" s="373"/>
    </row>
    <row r="24" s="374" customFormat="true" ht="12" hidden="false" customHeight="true" outlineLevel="0" collapsed="false">
      <c r="A24" s="375" t="s">
        <v>584</v>
      </c>
      <c r="B24" s="376" t="s">
        <v>466</v>
      </c>
      <c r="C24" s="377"/>
    </row>
    <row r="25" s="378" customFormat="true" ht="12" hidden="false" customHeight="true" outlineLevel="0" collapsed="false">
      <c r="A25" s="375" t="s">
        <v>585</v>
      </c>
      <c r="B25" s="376" t="s">
        <v>467</v>
      </c>
      <c r="C25" s="377"/>
    </row>
    <row r="26" s="378" customFormat="true" ht="12" hidden="false" customHeight="true" outlineLevel="0" collapsed="false">
      <c r="A26" s="375" t="s">
        <v>586</v>
      </c>
      <c r="B26" s="376" t="s">
        <v>468</v>
      </c>
      <c r="C26" s="377"/>
    </row>
    <row r="27" s="378" customFormat="true" ht="12" hidden="false" customHeight="true" outlineLevel="0" collapsed="false">
      <c r="A27" s="375" t="s">
        <v>587</v>
      </c>
      <c r="B27" s="376" t="s">
        <v>469</v>
      </c>
      <c r="C27" s="377"/>
    </row>
    <row r="28" s="378" customFormat="true" ht="12" hidden="false" customHeight="true" outlineLevel="0" collapsed="false">
      <c r="A28" s="381" t="s">
        <v>588</v>
      </c>
      <c r="B28" s="382" t="s">
        <v>589</v>
      </c>
      <c r="C28" s="385"/>
    </row>
    <row r="29" s="378" customFormat="true" ht="12" hidden="false" customHeight="true" outlineLevel="0" collapsed="false">
      <c r="A29" s="368" t="s">
        <v>48</v>
      </c>
      <c r="B29" s="369" t="s">
        <v>548</v>
      </c>
      <c r="C29" s="370" t="n">
        <f aca="false">+C30+C33+C34+C35</f>
        <v>0</v>
      </c>
    </row>
    <row r="30" s="378" customFormat="true" ht="12" hidden="false" customHeight="true" outlineLevel="0" collapsed="false">
      <c r="A30" s="371" t="s">
        <v>590</v>
      </c>
      <c r="B30" s="372" t="s">
        <v>549</v>
      </c>
      <c r="C30" s="449" t="n">
        <f aca="false">+C31+C32</f>
        <v>0</v>
      </c>
    </row>
    <row r="31" s="378" customFormat="true" ht="12" hidden="false" customHeight="true" outlineLevel="0" collapsed="false">
      <c r="A31" s="375" t="s">
        <v>591</v>
      </c>
      <c r="B31" s="376" t="s">
        <v>472</v>
      </c>
      <c r="C31" s="377"/>
    </row>
    <row r="32" s="378" customFormat="true" ht="12" hidden="false" customHeight="true" outlineLevel="0" collapsed="false">
      <c r="A32" s="375" t="s">
        <v>592</v>
      </c>
      <c r="B32" s="376" t="s">
        <v>473</v>
      </c>
      <c r="C32" s="377"/>
    </row>
    <row r="33" s="378" customFormat="true" ht="12" hidden="false" customHeight="true" outlineLevel="0" collapsed="false">
      <c r="A33" s="375" t="s">
        <v>593</v>
      </c>
      <c r="B33" s="376" t="s">
        <v>265</v>
      </c>
      <c r="C33" s="377"/>
    </row>
    <row r="34" s="378" customFormat="true" ht="12" hidden="false" customHeight="true" outlineLevel="0" collapsed="false">
      <c r="A34" s="375" t="s">
        <v>594</v>
      </c>
      <c r="B34" s="376" t="s">
        <v>566</v>
      </c>
      <c r="C34" s="377"/>
    </row>
    <row r="35" s="378" customFormat="true" ht="12" hidden="false" customHeight="true" outlineLevel="0" collapsed="false">
      <c r="A35" s="381" t="s">
        <v>595</v>
      </c>
      <c r="B35" s="382" t="s">
        <v>59</v>
      </c>
      <c r="C35" s="385"/>
    </row>
    <row r="36" s="378" customFormat="true" ht="12" hidden="false" customHeight="true" outlineLevel="0" collapsed="false">
      <c r="A36" s="368" t="s">
        <v>60</v>
      </c>
      <c r="B36" s="369" t="s">
        <v>550</v>
      </c>
      <c r="C36" s="370" t="n">
        <f aca="false">SUM(C37:C46)</f>
        <v>0</v>
      </c>
    </row>
    <row r="37" s="378" customFormat="true" ht="12" hidden="false" customHeight="true" outlineLevel="0" collapsed="false">
      <c r="A37" s="371" t="s">
        <v>596</v>
      </c>
      <c r="B37" s="372" t="s">
        <v>63</v>
      </c>
      <c r="C37" s="373"/>
    </row>
    <row r="38" s="378" customFormat="true" ht="12" hidden="false" customHeight="true" outlineLevel="0" collapsed="false">
      <c r="A38" s="375" t="s">
        <v>597</v>
      </c>
      <c r="B38" s="376" t="s">
        <v>65</v>
      </c>
      <c r="C38" s="377"/>
    </row>
    <row r="39" s="378" customFormat="true" ht="12" hidden="false" customHeight="true" outlineLevel="0" collapsed="false">
      <c r="A39" s="375" t="s">
        <v>598</v>
      </c>
      <c r="B39" s="376" t="s">
        <v>67</v>
      </c>
      <c r="C39" s="377"/>
    </row>
    <row r="40" s="378" customFormat="true" ht="12" hidden="false" customHeight="true" outlineLevel="0" collapsed="false">
      <c r="A40" s="375" t="s">
        <v>599</v>
      </c>
      <c r="B40" s="376" t="s">
        <v>69</v>
      </c>
      <c r="C40" s="377"/>
    </row>
    <row r="41" s="378" customFormat="true" ht="12" hidden="false" customHeight="true" outlineLevel="0" collapsed="false">
      <c r="A41" s="375" t="s">
        <v>600</v>
      </c>
      <c r="B41" s="376" t="s">
        <v>71</v>
      </c>
      <c r="C41" s="377"/>
    </row>
    <row r="42" s="378" customFormat="true" ht="12" hidden="false" customHeight="true" outlineLevel="0" collapsed="false">
      <c r="A42" s="375" t="s">
        <v>601</v>
      </c>
      <c r="B42" s="376" t="s">
        <v>73</v>
      </c>
      <c r="C42" s="377"/>
    </row>
    <row r="43" s="378" customFormat="true" ht="12" hidden="false" customHeight="true" outlineLevel="0" collapsed="false">
      <c r="A43" s="375" t="s">
        <v>602</v>
      </c>
      <c r="B43" s="376" t="s">
        <v>75</v>
      </c>
      <c r="C43" s="377"/>
    </row>
    <row r="44" s="378" customFormat="true" ht="12" hidden="false" customHeight="true" outlineLevel="0" collapsed="false">
      <c r="A44" s="375" t="s">
        <v>603</v>
      </c>
      <c r="B44" s="376" t="s">
        <v>551</v>
      </c>
      <c r="C44" s="377"/>
    </row>
    <row r="45" s="378" customFormat="true" ht="12" hidden="false" customHeight="true" outlineLevel="0" collapsed="false">
      <c r="A45" s="375" t="s">
        <v>604</v>
      </c>
      <c r="B45" s="376" t="s">
        <v>79</v>
      </c>
      <c r="C45" s="377"/>
    </row>
    <row r="46" s="378" customFormat="true" ht="12" hidden="false" customHeight="true" outlineLevel="0" collapsed="false">
      <c r="A46" s="381" t="s">
        <v>605</v>
      </c>
      <c r="B46" s="382" t="s">
        <v>83</v>
      </c>
      <c r="C46" s="385"/>
    </row>
    <row r="47" s="378" customFormat="true" ht="12" hidden="false" customHeight="true" outlineLevel="0" collapsed="false">
      <c r="A47" s="368" t="s">
        <v>84</v>
      </c>
      <c r="B47" s="369" t="s">
        <v>552</v>
      </c>
      <c r="C47" s="370" t="n">
        <f aca="false">SUM(C48:C52)</f>
        <v>0</v>
      </c>
    </row>
    <row r="48" s="378" customFormat="true" ht="12" hidden="false" customHeight="true" outlineLevel="0" collapsed="false">
      <c r="A48" s="371" t="s">
        <v>606</v>
      </c>
      <c r="B48" s="372" t="s">
        <v>87</v>
      </c>
      <c r="C48" s="373"/>
    </row>
    <row r="49" s="378" customFormat="true" ht="12" hidden="false" customHeight="true" outlineLevel="0" collapsed="false">
      <c r="A49" s="375" t="s">
        <v>607</v>
      </c>
      <c r="B49" s="376" t="s">
        <v>89</v>
      </c>
      <c r="C49" s="377"/>
    </row>
    <row r="50" s="378" customFormat="true" ht="12" hidden="false" customHeight="true" outlineLevel="0" collapsed="false">
      <c r="A50" s="375" t="s">
        <v>608</v>
      </c>
      <c r="B50" s="376" t="s">
        <v>91</v>
      </c>
      <c r="C50" s="377"/>
    </row>
    <row r="51" s="378" customFormat="true" ht="12" hidden="false" customHeight="true" outlineLevel="0" collapsed="false">
      <c r="A51" s="375" t="s">
        <v>609</v>
      </c>
      <c r="B51" s="376" t="s">
        <v>93</v>
      </c>
      <c r="C51" s="377"/>
    </row>
    <row r="52" s="378" customFormat="true" ht="12" hidden="false" customHeight="true" outlineLevel="0" collapsed="false">
      <c r="A52" s="381" t="s">
        <v>610</v>
      </c>
      <c r="B52" s="382" t="s">
        <v>95</v>
      </c>
      <c r="C52" s="385"/>
    </row>
    <row r="53" s="378" customFormat="true" ht="12" hidden="false" customHeight="true" outlineLevel="0" collapsed="false">
      <c r="A53" s="368" t="s">
        <v>96</v>
      </c>
      <c r="B53" s="369" t="s">
        <v>553</v>
      </c>
      <c r="C53" s="370" t="n">
        <f aca="false">SUM(C54:C56)</f>
        <v>0</v>
      </c>
    </row>
    <row r="54" s="378" customFormat="true" ht="12" hidden="false" customHeight="true" outlineLevel="0" collapsed="false">
      <c r="A54" s="371" t="s">
        <v>611</v>
      </c>
      <c r="B54" s="372" t="s">
        <v>99</v>
      </c>
      <c r="C54" s="373"/>
    </row>
    <row r="55" s="378" customFormat="true" ht="12" hidden="false" customHeight="true" outlineLevel="0" collapsed="false">
      <c r="A55" s="375" t="s">
        <v>612</v>
      </c>
      <c r="B55" s="376" t="s">
        <v>101</v>
      </c>
      <c r="C55" s="377"/>
    </row>
    <row r="56" s="378" customFormat="true" ht="12" hidden="false" customHeight="true" outlineLevel="0" collapsed="false">
      <c r="A56" s="375" t="s">
        <v>613</v>
      </c>
      <c r="B56" s="376" t="s">
        <v>103</v>
      </c>
      <c r="C56" s="377"/>
    </row>
    <row r="57" s="378" customFormat="true" ht="12" hidden="false" customHeight="true" outlineLevel="0" collapsed="false">
      <c r="A57" s="381" t="s">
        <v>614</v>
      </c>
      <c r="B57" s="382" t="s">
        <v>479</v>
      </c>
      <c r="C57" s="385"/>
    </row>
    <row r="58" s="378" customFormat="true" ht="12" hidden="false" customHeight="true" outlineLevel="0" collapsed="false">
      <c r="A58" s="368" t="s">
        <v>104</v>
      </c>
      <c r="B58" s="384" t="s">
        <v>554</v>
      </c>
      <c r="C58" s="370" t="n">
        <f aca="false">SUM(C59:C61)</f>
        <v>0</v>
      </c>
    </row>
    <row r="59" s="378" customFormat="true" ht="12" hidden="false" customHeight="true" outlineLevel="0" collapsed="false">
      <c r="A59" s="371" t="s">
        <v>615</v>
      </c>
      <c r="B59" s="372" t="s">
        <v>107</v>
      </c>
      <c r="C59" s="377"/>
    </row>
    <row r="60" s="378" customFormat="true" ht="12" hidden="false" customHeight="true" outlineLevel="0" collapsed="false">
      <c r="A60" s="375" t="s">
        <v>616</v>
      </c>
      <c r="B60" s="376" t="s">
        <v>113</v>
      </c>
      <c r="C60" s="377"/>
    </row>
    <row r="61" s="378" customFormat="true" ht="12" hidden="false" customHeight="true" outlineLevel="0" collapsed="false">
      <c r="A61" s="375" t="s">
        <v>617</v>
      </c>
      <c r="B61" s="376" t="s">
        <v>115</v>
      </c>
      <c r="C61" s="377"/>
    </row>
    <row r="62" s="378" customFormat="true" ht="12" hidden="false" customHeight="true" outlineLevel="0" collapsed="false">
      <c r="A62" s="381" t="s">
        <v>618</v>
      </c>
      <c r="B62" s="382" t="s">
        <v>481</v>
      </c>
      <c r="C62" s="377"/>
    </row>
    <row r="63" s="378" customFormat="true" ht="12" hidden="false" customHeight="true" outlineLevel="0" collapsed="false">
      <c r="A63" s="368" t="s">
        <v>116</v>
      </c>
      <c r="B63" s="369" t="s">
        <v>117</v>
      </c>
      <c r="C63" s="370" t="n">
        <f aca="false">+C8+C15+C22+C29+C36+C47+C53+C58</f>
        <v>0</v>
      </c>
    </row>
    <row r="64" s="378" customFormat="true" ht="12" hidden="false" customHeight="true" outlineLevel="0" collapsed="false">
      <c r="A64" s="390" t="s">
        <v>482</v>
      </c>
      <c r="B64" s="384" t="s">
        <v>555</v>
      </c>
      <c r="C64" s="370" t="n">
        <f aca="false">SUM(C65:C67)</f>
        <v>0</v>
      </c>
    </row>
    <row r="65" s="378" customFormat="true" ht="12" hidden="false" customHeight="true" outlineLevel="0" collapsed="false">
      <c r="A65" s="371" t="s">
        <v>619</v>
      </c>
      <c r="B65" s="372" t="s">
        <v>484</v>
      </c>
      <c r="C65" s="377"/>
    </row>
    <row r="66" s="378" customFormat="true" ht="12" hidden="false" customHeight="true" outlineLevel="0" collapsed="false">
      <c r="A66" s="375" t="s">
        <v>620</v>
      </c>
      <c r="B66" s="376" t="s">
        <v>485</v>
      </c>
      <c r="C66" s="377"/>
    </row>
    <row r="67" s="378" customFormat="true" ht="12" hidden="false" customHeight="true" outlineLevel="0" collapsed="false">
      <c r="A67" s="381" t="s">
        <v>621</v>
      </c>
      <c r="B67" s="391" t="s">
        <v>486</v>
      </c>
      <c r="C67" s="377"/>
    </row>
    <row r="68" s="378" customFormat="true" ht="12" hidden="false" customHeight="true" outlineLevel="0" collapsed="false">
      <c r="A68" s="390" t="s">
        <v>487</v>
      </c>
      <c r="B68" s="384" t="s">
        <v>556</v>
      </c>
      <c r="C68" s="370" t="n">
        <f aca="false">SUM(C69:C72)</f>
        <v>0</v>
      </c>
    </row>
    <row r="69" s="378" customFormat="true" ht="12" hidden="false" customHeight="true" outlineLevel="0" collapsed="false">
      <c r="A69" s="371" t="s">
        <v>622</v>
      </c>
      <c r="B69" s="372" t="s">
        <v>489</v>
      </c>
      <c r="C69" s="377"/>
    </row>
    <row r="70" s="378" customFormat="true" ht="12" hidden="false" customHeight="true" outlineLevel="0" collapsed="false">
      <c r="A70" s="375" t="s">
        <v>623</v>
      </c>
      <c r="B70" s="376" t="s">
        <v>490</v>
      </c>
      <c r="C70" s="377"/>
    </row>
    <row r="71" s="378" customFormat="true" ht="12" hidden="false" customHeight="true" outlineLevel="0" collapsed="false">
      <c r="A71" s="375" t="s">
        <v>624</v>
      </c>
      <c r="B71" s="376" t="s">
        <v>491</v>
      </c>
      <c r="C71" s="377"/>
    </row>
    <row r="72" s="378" customFormat="true" ht="12" hidden="false" customHeight="true" outlineLevel="0" collapsed="false">
      <c r="A72" s="381" t="s">
        <v>625</v>
      </c>
      <c r="B72" s="382" t="s">
        <v>492</v>
      </c>
      <c r="C72" s="377"/>
    </row>
    <row r="73" s="378" customFormat="true" ht="12" hidden="false" customHeight="true" outlineLevel="0" collapsed="false">
      <c r="A73" s="390" t="s">
        <v>493</v>
      </c>
      <c r="B73" s="384" t="s">
        <v>557</v>
      </c>
      <c r="C73" s="370" t="n">
        <f aca="false">SUM(C74:C75)</f>
        <v>0</v>
      </c>
    </row>
    <row r="74" s="378" customFormat="true" ht="12" hidden="false" customHeight="true" outlineLevel="0" collapsed="false">
      <c r="A74" s="371" t="s">
        <v>626</v>
      </c>
      <c r="B74" s="372" t="s">
        <v>131</v>
      </c>
      <c r="C74" s="377"/>
    </row>
    <row r="75" s="378" customFormat="true" ht="12" hidden="false" customHeight="true" outlineLevel="0" collapsed="false">
      <c r="A75" s="381" t="s">
        <v>627</v>
      </c>
      <c r="B75" s="382" t="s">
        <v>133</v>
      </c>
      <c r="C75" s="377"/>
    </row>
    <row r="76" s="374" customFormat="true" ht="12" hidden="false" customHeight="true" outlineLevel="0" collapsed="false">
      <c r="A76" s="390" t="s">
        <v>496</v>
      </c>
      <c r="B76" s="384" t="s">
        <v>558</v>
      </c>
      <c r="C76" s="370" t="n">
        <f aca="false">SUM(C77:C79)</f>
        <v>0</v>
      </c>
    </row>
    <row r="77" s="378" customFormat="true" ht="12" hidden="false" customHeight="true" outlineLevel="0" collapsed="false">
      <c r="A77" s="371" t="s">
        <v>628</v>
      </c>
      <c r="B77" s="372" t="s">
        <v>135</v>
      </c>
      <c r="C77" s="377"/>
    </row>
    <row r="78" s="378" customFormat="true" ht="12" hidden="false" customHeight="true" outlineLevel="0" collapsed="false">
      <c r="A78" s="375" t="s">
        <v>629</v>
      </c>
      <c r="B78" s="376" t="s">
        <v>498</v>
      </c>
      <c r="C78" s="377"/>
    </row>
    <row r="79" s="378" customFormat="true" ht="12" hidden="false" customHeight="true" outlineLevel="0" collapsed="false">
      <c r="A79" s="381" t="s">
        <v>630</v>
      </c>
      <c r="B79" s="382" t="s">
        <v>499</v>
      </c>
      <c r="C79" s="377"/>
    </row>
    <row r="80" s="378" customFormat="true" ht="12" hidden="false" customHeight="true" outlineLevel="0" collapsed="false">
      <c r="A80" s="390" t="s">
        <v>500</v>
      </c>
      <c r="B80" s="384" t="s">
        <v>559</v>
      </c>
      <c r="C80" s="370" t="n">
        <f aca="false">SUM(C81:C84)</f>
        <v>0</v>
      </c>
    </row>
    <row r="81" s="378" customFormat="true" ht="12" hidden="false" customHeight="true" outlineLevel="0" collapsed="false">
      <c r="A81" s="392" t="s">
        <v>631</v>
      </c>
      <c r="B81" s="372" t="s">
        <v>502</v>
      </c>
      <c r="C81" s="377"/>
    </row>
    <row r="82" s="378" customFormat="true" ht="12" hidden="false" customHeight="true" outlineLevel="0" collapsed="false">
      <c r="A82" s="393" t="s">
        <v>632</v>
      </c>
      <c r="B82" s="376" t="s">
        <v>503</v>
      </c>
      <c r="C82" s="377"/>
    </row>
    <row r="83" s="378" customFormat="true" ht="12" hidden="false" customHeight="true" outlineLevel="0" collapsed="false">
      <c r="A83" s="393" t="s">
        <v>633</v>
      </c>
      <c r="B83" s="376" t="s">
        <v>504</v>
      </c>
      <c r="C83" s="377"/>
    </row>
    <row r="84" s="374" customFormat="true" ht="12" hidden="false" customHeight="true" outlineLevel="0" collapsed="false">
      <c r="A84" s="394" t="s">
        <v>634</v>
      </c>
      <c r="B84" s="382" t="s">
        <v>505</v>
      </c>
      <c r="C84" s="377"/>
    </row>
    <row r="85" s="374" customFormat="true" ht="12" hidden="false" customHeight="true" outlineLevel="0" collapsed="false">
      <c r="A85" s="390" t="s">
        <v>635</v>
      </c>
      <c r="B85" s="384" t="s">
        <v>147</v>
      </c>
      <c r="C85" s="395"/>
    </row>
    <row r="86" s="374" customFormat="true" ht="12" hidden="false" customHeight="true" outlineLevel="0" collapsed="false">
      <c r="A86" s="390" t="s">
        <v>506</v>
      </c>
      <c r="B86" s="396" t="s">
        <v>507</v>
      </c>
      <c r="C86" s="370" t="n">
        <f aca="false">+C64+C68+C73+C76+C80+C85</f>
        <v>0</v>
      </c>
    </row>
    <row r="87" s="374" customFormat="true" ht="12" hidden="false" customHeight="true" outlineLevel="0" collapsed="false">
      <c r="A87" s="397" t="s">
        <v>508</v>
      </c>
      <c r="B87" s="398" t="s">
        <v>509</v>
      </c>
      <c r="C87" s="370" t="n">
        <f aca="false">+C63+C86</f>
        <v>0</v>
      </c>
    </row>
    <row r="88" s="378" customFormat="true" ht="15" hidden="false" customHeight="true" outlineLevel="0" collapsed="false">
      <c r="A88" s="399"/>
      <c r="B88" s="400"/>
      <c r="C88" s="401"/>
    </row>
    <row r="89" customFormat="false" ht="12.75" hidden="false" customHeight="true" outlineLevel="0" collapsed="false">
      <c r="A89" s="402"/>
      <c r="B89" s="403"/>
      <c r="C89" s="404"/>
    </row>
    <row r="90" s="364" customFormat="true" ht="16.5" hidden="false" customHeight="true" outlineLevel="0" collapsed="false">
      <c r="A90" s="405"/>
      <c r="B90" s="406" t="s">
        <v>272</v>
      </c>
      <c r="C90" s="407"/>
    </row>
    <row r="91" s="411" customFormat="true" ht="12" hidden="false" customHeight="true" outlineLevel="0" collapsed="false">
      <c r="A91" s="408" t="s">
        <v>158</v>
      </c>
      <c r="B91" s="409" t="s">
        <v>510</v>
      </c>
      <c r="C91" s="410" t="n">
        <f aca="false">SUM(C92:C96)</f>
        <v>0</v>
      </c>
    </row>
    <row r="92" customFormat="false" ht="12" hidden="false" customHeight="true" outlineLevel="0" collapsed="false">
      <c r="A92" s="412" t="s">
        <v>567</v>
      </c>
      <c r="B92" s="413" t="s">
        <v>161</v>
      </c>
      <c r="C92" s="414"/>
    </row>
    <row r="93" customFormat="false" ht="12" hidden="false" customHeight="true" outlineLevel="0" collapsed="false">
      <c r="A93" s="375" t="s">
        <v>572</v>
      </c>
      <c r="B93" s="415" t="s">
        <v>163</v>
      </c>
      <c r="C93" s="377"/>
    </row>
    <row r="94" customFormat="false" ht="12" hidden="false" customHeight="true" outlineLevel="0" collapsed="false">
      <c r="A94" s="375" t="s">
        <v>573</v>
      </c>
      <c r="B94" s="415" t="s">
        <v>165</v>
      </c>
      <c r="C94" s="385"/>
    </row>
    <row r="95" customFormat="false" ht="12" hidden="false" customHeight="true" outlineLevel="0" collapsed="false">
      <c r="A95" s="375" t="s">
        <v>574</v>
      </c>
      <c r="B95" s="416" t="s">
        <v>167</v>
      </c>
      <c r="C95" s="385"/>
    </row>
    <row r="96" customFormat="false" ht="12" hidden="false" customHeight="true" outlineLevel="0" collapsed="false">
      <c r="A96" s="375" t="s">
        <v>636</v>
      </c>
      <c r="B96" s="447" t="s">
        <v>169</v>
      </c>
      <c r="C96" s="385"/>
    </row>
    <row r="97" customFormat="false" ht="12" hidden="false" customHeight="true" outlineLevel="0" collapsed="false">
      <c r="A97" s="375" t="s">
        <v>576</v>
      </c>
      <c r="B97" s="415" t="s">
        <v>568</v>
      </c>
      <c r="C97" s="385"/>
    </row>
    <row r="98" customFormat="false" ht="12" hidden="false" customHeight="true" outlineLevel="0" collapsed="false">
      <c r="A98" s="375" t="s">
        <v>637</v>
      </c>
      <c r="B98" s="453" t="s">
        <v>513</v>
      </c>
      <c r="C98" s="385"/>
    </row>
    <row r="99" customFormat="false" ht="12" hidden="false" customHeight="true" outlineLevel="0" collapsed="false">
      <c r="A99" s="375" t="s">
        <v>638</v>
      </c>
      <c r="B99" s="432" t="s">
        <v>514</v>
      </c>
      <c r="C99" s="385"/>
    </row>
    <row r="100" customFormat="false" ht="12" hidden="false" customHeight="true" outlineLevel="0" collapsed="false">
      <c r="A100" s="375" t="s">
        <v>639</v>
      </c>
      <c r="B100" s="432" t="s">
        <v>210</v>
      </c>
      <c r="C100" s="385"/>
    </row>
    <row r="101" customFormat="false" ht="12" hidden="false" customHeight="true" outlineLevel="0" collapsed="false">
      <c r="A101" s="375" t="s">
        <v>640</v>
      </c>
      <c r="B101" s="453" t="s">
        <v>181</v>
      </c>
      <c r="C101" s="385"/>
    </row>
    <row r="102" customFormat="false" ht="12" hidden="false" customHeight="true" outlineLevel="0" collapsed="false">
      <c r="A102" s="375" t="s">
        <v>641</v>
      </c>
      <c r="B102" s="453" t="s">
        <v>515</v>
      </c>
      <c r="C102" s="385"/>
    </row>
    <row r="103" customFormat="false" ht="12" hidden="false" customHeight="true" outlineLevel="0" collapsed="false">
      <c r="A103" s="375" t="s">
        <v>642</v>
      </c>
      <c r="B103" s="432" t="s">
        <v>216</v>
      </c>
      <c r="C103" s="385"/>
    </row>
    <row r="104" customFormat="false" ht="12" hidden="false" customHeight="true" outlineLevel="0" collapsed="false">
      <c r="A104" s="419" t="s">
        <v>643</v>
      </c>
      <c r="B104" s="454" t="s">
        <v>187</v>
      </c>
      <c r="C104" s="385"/>
    </row>
    <row r="105" customFormat="false" ht="12" hidden="false" customHeight="true" outlineLevel="0" collapsed="false">
      <c r="A105" s="375" t="s">
        <v>644</v>
      </c>
      <c r="B105" s="454" t="s">
        <v>189</v>
      </c>
      <c r="C105" s="385"/>
    </row>
    <row r="106" customFormat="false" ht="12" hidden="false" customHeight="true" outlineLevel="0" collapsed="false">
      <c r="A106" s="421" t="s">
        <v>645</v>
      </c>
      <c r="B106" s="455" t="s">
        <v>193</v>
      </c>
      <c r="C106" s="423"/>
    </row>
    <row r="107" customFormat="false" ht="12" hidden="false" customHeight="true" outlineLevel="0" collapsed="false">
      <c r="A107" s="368" t="s">
        <v>22</v>
      </c>
      <c r="B107" s="424" t="s">
        <v>517</v>
      </c>
      <c r="C107" s="370" t="n">
        <f aca="false">+C108+C110+C112</f>
        <v>0</v>
      </c>
    </row>
    <row r="108" customFormat="false" ht="12" hidden="false" customHeight="true" outlineLevel="0" collapsed="false">
      <c r="A108" s="371" t="s">
        <v>577</v>
      </c>
      <c r="B108" s="415" t="s">
        <v>198</v>
      </c>
      <c r="C108" s="373"/>
    </row>
    <row r="109" customFormat="false" ht="12" hidden="false" customHeight="true" outlineLevel="0" collapsed="false">
      <c r="A109" s="371" t="s">
        <v>578</v>
      </c>
      <c r="B109" s="427" t="s">
        <v>646</v>
      </c>
      <c r="C109" s="373"/>
    </row>
    <row r="110" customFormat="false" ht="12" hidden="false" customHeight="true" outlineLevel="0" collapsed="false">
      <c r="A110" s="371" t="s">
        <v>579</v>
      </c>
      <c r="B110" s="427" t="s">
        <v>201</v>
      </c>
      <c r="C110" s="377"/>
    </row>
    <row r="111" customFormat="false" ht="12" hidden="false" customHeight="true" outlineLevel="0" collapsed="false">
      <c r="A111" s="371" t="s">
        <v>519</v>
      </c>
      <c r="B111" s="427" t="s">
        <v>647</v>
      </c>
      <c r="C111" s="428"/>
    </row>
    <row r="112" customFormat="false" ht="12" hidden="false" customHeight="true" outlineLevel="0" collapsed="false">
      <c r="A112" s="371" t="s">
        <v>580</v>
      </c>
      <c r="B112" s="429" t="s">
        <v>311</v>
      </c>
      <c r="C112" s="428"/>
    </row>
    <row r="113" customFormat="false" ht="12" hidden="false" customHeight="true" outlineLevel="0" collapsed="false">
      <c r="A113" s="371" t="s">
        <v>581</v>
      </c>
      <c r="B113" s="430" t="s">
        <v>560</v>
      </c>
      <c r="C113" s="428"/>
    </row>
    <row r="114" customFormat="false" ht="12" hidden="false" customHeight="true" outlineLevel="0" collapsed="false">
      <c r="A114" s="371" t="s">
        <v>648</v>
      </c>
      <c r="B114" s="431" t="s">
        <v>208</v>
      </c>
      <c r="C114" s="428"/>
    </row>
    <row r="115" customFormat="false" ht="12" hidden="false" customHeight="true" outlineLevel="0" collapsed="false">
      <c r="A115" s="371" t="s">
        <v>649</v>
      </c>
      <c r="B115" s="432" t="s">
        <v>210</v>
      </c>
      <c r="C115" s="428"/>
    </row>
    <row r="116" customFormat="false" ht="12" hidden="false" customHeight="true" outlineLevel="0" collapsed="false">
      <c r="A116" s="371" t="s">
        <v>650</v>
      </c>
      <c r="B116" s="432" t="s">
        <v>212</v>
      </c>
      <c r="C116" s="428"/>
    </row>
    <row r="117" customFormat="false" ht="12" hidden="false" customHeight="true" outlineLevel="0" collapsed="false">
      <c r="A117" s="371" t="s">
        <v>651</v>
      </c>
      <c r="B117" s="432" t="s">
        <v>214</v>
      </c>
      <c r="C117" s="428"/>
    </row>
    <row r="118" customFormat="false" ht="12" hidden="false" customHeight="true" outlineLevel="0" collapsed="false">
      <c r="A118" s="371" t="s">
        <v>652</v>
      </c>
      <c r="B118" s="432" t="s">
        <v>216</v>
      </c>
      <c r="C118" s="428"/>
    </row>
    <row r="119" customFormat="false" ht="12" hidden="false" customHeight="true" outlineLevel="0" collapsed="false">
      <c r="A119" s="371" t="s">
        <v>653</v>
      </c>
      <c r="B119" s="432" t="s">
        <v>218</v>
      </c>
      <c r="C119" s="428"/>
    </row>
    <row r="120" customFormat="false" ht="12" hidden="false" customHeight="true" outlineLevel="0" collapsed="false">
      <c r="A120" s="419" t="s">
        <v>654</v>
      </c>
      <c r="B120" s="432" t="s">
        <v>222</v>
      </c>
      <c r="C120" s="433"/>
    </row>
    <row r="121" customFormat="false" ht="12" hidden="false" customHeight="true" outlineLevel="0" collapsed="false">
      <c r="A121" s="368" t="s">
        <v>35</v>
      </c>
      <c r="B121" s="369" t="s">
        <v>655</v>
      </c>
      <c r="C121" s="370" t="n">
        <f aca="false">+C122+C123</f>
        <v>0</v>
      </c>
    </row>
    <row r="122" customFormat="false" ht="12" hidden="false" customHeight="true" outlineLevel="0" collapsed="false">
      <c r="A122" s="371" t="s">
        <v>583</v>
      </c>
      <c r="B122" s="434" t="s">
        <v>656</v>
      </c>
      <c r="C122" s="373"/>
    </row>
    <row r="123" customFormat="false" ht="12" hidden="false" customHeight="true" outlineLevel="0" collapsed="false">
      <c r="A123" s="381" t="s">
        <v>584</v>
      </c>
      <c r="B123" s="427" t="s">
        <v>657</v>
      </c>
      <c r="C123" s="385"/>
    </row>
    <row r="124" customFormat="false" ht="12" hidden="false" customHeight="true" outlineLevel="0" collapsed="false">
      <c r="A124" s="368" t="s">
        <v>252</v>
      </c>
      <c r="B124" s="369" t="s">
        <v>223</v>
      </c>
      <c r="C124" s="370" t="n">
        <f aca="false">+C91+C107+C121</f>
        <v>0</v>
      </c>
    </row>
    <row r="125" customFormat="false" ht="12" hidden="false" customHeight="true" outlineLevel="0" collapsed="false">
      <c r="A125" s="368" t="s">
        <v>60</v>
      </c>
      <c r="B125" s="369" t="s">
        <v>522</v>
      </c>
      <c r="C125" s="370" t="n">
        <f aca="false">+C126+C127+C128</f>
        <v>0</v>
      </c>
    </row>
    <row r="126" s="411" customFormat="true" ht="12" hidden="false" customHeight="true" outlineLevel="0" collapsed="false">
      <c r="A126" s="371" t="s">
        <v>596</v>
      </c>
      <c r="B126" s="434" t="s">
        <v>523</v>
      </c>
      <c r="C126" s="428"/>
    </row>
    <row r="127" customFormat="false" ht="12" hidden="false" customHeight="true" outlineLevel="0" collapsed="false">
      <c r="A127" s="371" t="s">
        <v>597</v>
      </c>
      <c r="B127" s="434" t="s">
        <v>524</v>
      </c>
      <c r="C127" s="428"/>
    </row>
    <row r="128" customFormat="false" ht="12" hidden="false" customHeight="true" outlineLevel="0" collapsed="false">
      <c r="A128" s="419" t="s">
        <v>598</v>
      </c>
      <c r="B128" s="435" t="s">
        <v>525</v>
      </c>
      <c r="C128" s="428"/>
    </row>
    <row r="129" customFormat="false" ht="12" hidden="false" customHeight="true" outlineLevel="0" collapsed="false">
      <c r="A129" s="368" t="s">
        <v>84</v>
      </c>
      <c r="B129" s="369" t="s">
        <v>526</v>
      </c>
      <c r="C129" s="370" t="n">
        <f aca="false">+C130+C131+C132+C133</f>
        <v>0</v>
      </c>
    </row>
    <row r="130" customFormat="false" ht="12" hidden="false" customHeight="true" outlineLevel="0" collapsed="false">
      <c r="A130" s="371" t="s">
        <v>606</v>
      </c>
      <c r="B130" s="434" t="s">
        <v>527</v>
      </c>
      <c r="C130" s="428"/>
    </row>
    <row r="131" customFormat="false" ht="12" hidden="false" customHeight="true" outlineLevel="0" collapsed="false">
      <c r="A131" s="371" t="s">
        <v>607</v>
      </c>
      <c r="B131" s="434" t="s">
        <v>528</v>
      </c>
      <c r="C131" s="428"/>
    </row>
    <row r="132" customFormat="false" ht="12" hidden="false" customHeight="true" outlineLevel="0" collapsed="false">
      <c r="A132" s="371" t="s">
        <v>608</v>
      </c>
      <c r="B132" s="434" t="s">
        <v>529</v>
      </c>
      <c r="C132" s="428"/>
    </row>
    <row r="133" s="411" customFormat="true" ht="12" hidden="false" customHeight="true" outlineLevel="0" collapsed="false">
      <c r="A133" s="419" t="s">
        <v>609</v>
      </c>
      <c r="B133" s="435" t="s">
        <v>530</v>
      </c>
      <c r="C133" s="428"/>
    </row>
    <row r="134" customFormat="false" ht="12" hidden="false" customHeight="true" outlineLevel="0" collapsed="false">
      <c r="A134" s="368" t="s">
        <v>313</v>
      </c>
      <c r="B134" s="369" t="s">
        <v>531</v>
      </c>
      <c r="C134" s="370" t="n">
        <f aca="false">+C135+C136+C137+C138</f>
        <v>0</v>
      </c>
      <c r="K134" s="436"/>
    </row>
    <row r="135" customFormat="false" ht="12.75" hidden="false" customHeight="true" outlineLevel="0" collapsed="false">
      <c r="A135" s="371" t="s">
        <v>611</v>
      </c>
      <c r="B135" s="434" t="s">
        <v>235</v>
      </c>
      <c r="C135" s="428"/>
    </row>
    <row r="136" customFormat="false" ht="12" hidden="false" customHeight="true" outlineLevel="0" collapsed="false">
      <c r="A136" s="371" t="s">
        <v>612</v>
      </c>
      <c r="B136" s="434" t="s">
        <v>237</v>
      </c>
      <c r="C136" s="428"/>
    </row>
    <row r="137" s="411" customFormat="true" ht="12" hidden="false" customHeight="true" outlineLevel="0" collapsed="false">
      <c r="A137" s="371" t="s">
        <v>613</v>
      </c>
      <c r="B137" s="434" t="s">
        <v>241</v>
      </c>
      <c r="C137" s="428"/>
    </row>
    <row r="138" s="411" customFormat="true" ht="12" hidden="false" customHeight="true" outlineLevel="0" collapsed="false">
      <c r="A138" s="419" t="s">
        <v>614</v>
      </c>
      <c r="B138" s="435" t="s">
        <v>243</v>
      </c>
      <c r="C138" s="428"/>
    </row>
    <row r="139" s="411" customFormat="true" ht="12" hidden="false" customHeight="true" outlineLevel="0" collapsed="false">
      <c r="A139" s="368" t="s">
        <v>104</v>
      </c>
      <c r="B139" s="369" t="s">
        <v>533</v>
      </c>
      <c r="C139" s="437" t="n">
        <f aca="false">+C140+C141+C142+C143</f>
        <v>0</v>
      </c>
    </row>
    <row r="140" s="411" customFormat="true" ht="12" hidden="false" customHeight="true" outlineLevel="0" collapsed="false">
      <c r="A140" s="371" t="s">
        <v>615</v>
      </c>
      <c r="B140" s="434" t="s">
        <v>534</v>
      </c>
      <c r="C140" s="428"/>
    </row>
    <row r="141" s="411" customFormat="true" ht="12" hidden="false" customHeight="true" outlineLevel="0" collapsed="false">
      <c r="A141" s="371" t="s">
        <v>616</v>
      </c>
      <c r="B141" s="434" t="s">
        <v>535</v>
      </c>
      <c r="C141" s="428"/>
    </row>
    <row r="142" s="411" customFormat="true" ht="12" hidden="false" customHeight="true" outlineLevel="0" collapsed="false">
      <c r="A142" s="371" t="s">
        <v>617</v>
      </c>
      <c r="B142" s="434" t="s">
        <v>536</v>
      </c>
      <c r="C142" s="428"/>
    </row>
    <row r="143" customFormat="false" ht="12.75" hidden="false" customHeight="true" outlineLevel="0" collapsed="false">
      <c r="A143" s="371" t="s">
        <v>618</v>
      </c>
      <c r="B143" s="434" t="s">
        <v>537</v>
      </c>
      <c r="C143" s="428"/>
    </row>
    <row r="144" customFormat="false" ht="12" hidden="false" customHeight="true" outlineLevel="0" collapsed="false">
      <c r="A144" s="368" t="s">
        <v>116</v>
      </c>
      <c r="B144" s="369" t="s">
        <v>538</v>
      </c>
      <c r="C144" s="441" t="n">
        <f aca="false">+C125+C129+C134+C139</f>
        <v>0</v>
      </c>
    </row>
    <row r="145" customFormat="false" ht="15" hidden="false" customHeight="true" outlineLevel="0" collapsed="false">
      <c r="A145" s="442" t="s">
        <v>150</v>
      </c>
      <c r="B145" s="443" t="s">
        <v>539</v>
      </c>
      <c r="C145" s="441" t="n">
        <f aca="false">+C124+C144</f>
        <v>0</v>
      </c>
    </row>
    <row r="146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1.32"/>
    <col collapsed="false" customWidth="true" hidden="false" outlineLevel="0" max="2" min="2" style="457" width="66.32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58</v>
      </c>
    </row>
    <row r="2" s="462" customFormat="true" ht="25.5" hidden="false" customHeight="true" outlineLevel="0" collapsed="false">
      <c r="A2" s="460" t="s">
        <v>659</v>
      </c>
      <c r="B2" s="349" t="s">
        <v>660</v>
      </c>
      <c r="C2" s="461" t="s">
        <v>661</v>
      </c>
    </row>
    <row r="3" s="462" customFormat="true" ht="12.75" hidden="false" customHeight="true" outlineLevel="0" collapsed="false">
      <c r="A3" s="463" t="s">
        <v>452</v>
      </c>
      <c r="B3" s="353" t="s">
        <v>453</v>
      </c>
      <c r="C3" s="464" t="s">
        <v>45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1285695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 t="n">
        <v>900765</v>
      </c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 t="n">
        <v>384930</v>
      </c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6157584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 t="n">
        <v>6157584</v>
      </c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7443279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213795248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1584808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212210440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221238527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220175027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171466335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27877817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20170788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 t="n">
        <v>660087</v>
      </c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106350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563500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 t="n">
        <v>500000</v>
      </c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221238527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1.99"/>
    <col collapsed="false" customWidth="true" hidden="false" outlineLevel="0" max="2" min="2" style="457" width="66.82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84</v>
      </c>
    </row>
    <row r="2" s="462" customFormat="true" ht="25.5" hidden="false" customHeight="true" outlineLevel="0" collapsed="false">
      <c r="A2" s="348" t="s">
        <v>659</v>
      </c>
      <c r="B2" s="444" t="s">
        <v>660</v>
      </c>
      <c r="C2" s="461" t="s">
        <v>661</v>
      </c>
    </row>
    <row r="3" s="462" customFormat="true" ht="12.75" hidden="false" customHeight="true" outlineLevel="0" collapsed="false">
      <c r="A3" s="463" t="s">
        <v>452</v>
      </c>
      <c r="B3" s="353" t="s">
        <v>685</v>
      </c>
      <c r="C3" s="464" t="s">
        <v>66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1285695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 t="n">
        <v>900765</v>
      </c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 t="n">
        <v>384930</v>
      </c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6157584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 t="n">
        <v>6157584</v>
      </c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7443279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208754575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1584808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207169767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216197854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215197854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167603935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27328905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19604927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 t="n">
        <v>660087</v>
      </c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100000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500000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 t="n">
        <v>500000</v>
      </c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216197854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0.32"/>
    <col collapsed="false" customWidth="true" hidden="false" outlineLevel="0" max="2" min="2" style="457" width="66.82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86</v>
      </c>
    </row>
    <row r="2" s="462" customFormat="true" ht="25.5" hidden="false" customHeight="true" outlineLevel="0" collapsed="false">
      <c r="A2" s="348" t="s">
        <v>659</v>
      </c>
      <c r="B2" s="444" t="s">
        <v>687</v>
      </c>
      <c r="C2" s="461" t="s">
        <v>661</v>
      </c>
    </row>
    <row r="3" s="462" customFormat="true" ht="12.75" hidden="false" customHeight="true" outlineLevel="0" collapsed="false">
      <c r="A3" s="463" t="s">
        <v>452</v>
      </c>
      <c r="B3" s="353" t="s">
        <v>688</v>
      </c>
      <c r="C3" s="464" t="s">
        <v>689</v>
      </c>
    </row>
    <row r="4" s="465" customFormat="true" ht="15.95" hidden="false" customHeight="true" outlineLevel="0" collapsed="false">
      <c r="A4" s="355"/>
      <c r="B4" s="487" t="s">
        <v>690</v>
      </c>
      <c r="C4" s="356" t="s">
        <v>563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5040673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5040673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5040673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4977173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3862400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548912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565861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6350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63500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5040673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57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</row>
    <row r="5" customFormat="false" ht="12" hidden="false" customHeight="true" outlineLevel="0" collapsed="false">
      <c r="A5" s="10" t="s">
        <v>6</v>
      </c>
      <c r="B5" s="11" t="s">
        <v>7</v>
      </c>
      <c r="C5" s="12" t="n">
        <f aca="false">SUM(C6:C12)</f>
        <v>817600022</v>
      </c>
    </row>
    <row r="6" customFormat="false" ht="12" hidden="false" customHeight="true" outlineLevel="0" collapsed="false">
      <c r="A6" s="13" t="s">
        <v>8</v>
      </c>
      <c r="B6" s="14" t="s">
        <v>9</v>
      </c>
      <c r="C6" s="15" t="n">
        <v>216365044</v>
      </c>
    </row>
    <row r="7" customFormat="false" ht="12" hidden="false" customHeight="true" outlineLevel="0" collapsed="false">
      <c r="A7" s="16" t="s">
        <v>10</v>
      </c>
      <c r="B7" s="17" t="s">
        <v>11</v>
      </c>
      <c r="C7" s="18" t="n">
        <v>287872260</v>
      </c>
    </row>
    <row r="8" customFormat="false" ht="12" hidden="false" customHeight="true" outlineLevel="0" collapsed="false">
      <c r="A8" s="16" t="s">
        <v>12</v>
      </c>
      <c r="B8" s="17" t="s">
        <v>13</v>
      </c>
      <c r="C8" s="18" t="n">
        <v>142063704</v>
      </c>
    </row>
    <row r="9" customFormat="false" ht="12" hidden="false" customHeight="true" outlineLevel="0" collapsed="false">
      <c r="A9" s="16" t="s">
        <v>14</v>
      </c>
      <c r="B9" s="17" t="s">
        <v>15</v>
      </c>
      <c r="C9" s="18" t="n">
        <v>151324043</v>
      </c>
    </row>
    <row r="10" customFormat="false" ht="12" hidden="false" customHeight="true" outlineLevel="0" collapsed="false">
      <c r="A10" s="16" t="s">
        <v>16</v>
      </c>
      <c r="B10" s="17" t="s">
        <v>17</v>
      </c>
      <c r="C10" s="18" t="n">
        <v>19974971</v>
      </c>
    </row>
    <row r="11" customFormat="false" ht="12" hidden="false" customHeight="true" outlineLevel="0" collapsed="false">
      <c r="A11" s="16" t="s">
        <v>18</v>
      </c>
      <c r="B11" s="17" t="s">
        <v>19</v>
      </c>
      <c r="C11" s="18"/>
    </row>
    <row r="12" customFormat="false" ht="12" hidden="false" customHeight="true" outlineLevel="0" collapsed="false">
      <c r="A12" s="19" t="s">
        <v>20</v>
      </c>
      <c r="B12" s="20" t="s">
        <v>21</v>
      </c>
      <c r="C12" s="18"/>
    </row>
    <row r="13" customFormat="false" ht="12" hidden="false" customHeight="true" outlineLevel="0" collapsed="false">
      <c r="A13" s="10" t="s">
        <v>22</v>
      </c>
      <c r="B13" s="21" t="s">
        <v>23</v>
      </c>
      <c r="C13" s="12" t="n">
        <f aca="false">+C14+C15+C16+C17+C18</f>
        <v>174029178</v>
      </c>
    </row>
    <row r="14" customFormat="false" ht="12" hidden="false" customHeight="true" outlineLevel="0" collapsed="false">
      <c r="A14" s="13" t="s">
        <v>24</v>
      </c>
      <c r="B14" s="14" t="s">
        <v>25</v>
      </c>
      <c r="C14" s="15"/>
    </row>
    <row r="15" customFormat="false" ht="12" hidden="false" customHeight="true" outlineLevel="0" collapsed="false">
      <c r="A15" s="16" t="s">
        <v>26</v>
      </c>
      <c r="B15" s="17" t="s">
        <v>27</v>
      </c>
      <c r="C15" s="18"/>
    </row>
    <row r="16" customFormat="false" ht="12" hidden="false" customHeight="true" outlineLevel="0" collapsed="false">
      <c r="A16" s="16" t="s">
        <v>28</v>
      </c>
      <c r="B16" s="17" t="s">
        <v>29</v>
      </c>
      <c r="C16" s="18"/>
    </row>
    <row r="17" customFormat="false" ht="12" hidden="false" customHeight="true" outlineLevel="0" collapsed="false">
      <c r="A17" s="16" t="s">
        <v>30</v>
      </c>
      <c r="B17" s="17" t="s">
        <v>31</v>
      </c>
      <c r="C17" s="18"/>
    </row>
    <row r="18" customFormat="false" ht="12" hidden="false" customHeight="true" outlineLevel="0" collapsed="false">
      <c r="A18" s="16" t="s">
        <v>32</v>
      </c>
      <c r="B18" s="17" t="s">
        <v>33</v>
      </c>
      <c r="C18" s="18" t="n">
        <v>174029178</v>
      </c>
    </row>
    <row r="19" customFormat="false" ht="12" hidden="false" customHeight="true" outlineLevel="0" collapsed="false">
      <c r="A19" s="10" t="s">
        <v>35</v>
      </c>
      <c r="B19" s="11" t="s">
        <v>36</v>
      </c>
      <c r="C19" s="12" t="n">
        <f aca="false">+C20+C21+C22+C23+C24</f>
        <v>842517185</v>
      </c>
    </row>
    <row r="20" customFormat="false" ht="12" hidden="false" customHeight="true" outlineLevel="0" collapsed="false">
      <c r="A20" s="13" t="s">
        <v>37</v>
      </c>
      <c r="B20" s="14" t="s">
        <v>38</v>
      </c>
      <c r="C20" s="15"/>
    </row>
    <row r="21" customFormat="false" ht="12" hidden="false" customHeight="true" outlineLevel="0" collapsed="false">
      <c r="A21" s="16" t="s">
        <v>39</v>
      </c>
      <c r="B21" s="17" t="s">
        <v>40</v>
      </c>
      <c r="C21" s="18"/>
    </row>
    <row r="22" customFormat="false" ht="12" hidden="false" customHeight="true" outlineLevel="0" collapsed="false">
      <c r="A22" s="16" t="s">
        <v>41</v>
      </c>
      <c r="B22" s="17" t="s">
        <v>42</v>
      </c>
      <c r="C22" s="18"/>
    </row>
    <row r="23" customFormat="false" ht="12" hidden="false" customHeight="true" outlineLevel="0" collapsed="false">
      <c r="A23" s="16" t="s">
        <v>43</v>
      </c>
      <c r="B23" s="17" t="s">
        <v>44</v>
      </c>
      <c r="C23" s="18"/>
    </row>
    <row r="24" customFormat="false" ht="12" hidden="false" customHeight="true" outlineLevel="0" collapsed="false">
      <c r="A24" s="16" t="s">
        <v>45</v>
      </c>
      <c r="B24" s="17" t="s">
        <v>46</v>
      </c>
      <c r="C24" s="18" t="n">
        <v>842517185</v>
      </c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+C30</f>
        <v>800000</v>
      </c>
    </row>
    <row r="26" customFormat="false" ht="12" hidden="false" customHeight="true" outlineLevel="0" collapsed="false">
      <c r="A26" s="16" t="s">
        <v>50</v>
      </c>
      <c r="B26" s="17" t="s">
        <v>51</v>
      </c>
      <c r="C26" s="27"/>
    </row>
    <row r="27" customFormat="false" ht="12" hidden="false" customHeight="true" outlineLevel="0" collapsed="false">
      <c r="A27" s="16" t="s">
        <v>52</v>
      </c>
      <c r="B27" s="17" t="s">
        <v>53</v>
      </c>
      <c r="C27" s="18"/>
    </row>
    <row r="28" customFormat="false" ht="12" hidden="false" customHeight="true" outlineLevel="0" collapsed="false">
      <c r="A28" s="16" t="s">
        <v>54</v>
      </c>
      <c r="B28" s="28" t="s">
        <v>55</v>
      </c>
      <c r="C28" s="18"/>
    </row>
    <row r="29" customFormat="false" ht="12" hidden="false" customHeight="true" outlineLevel="0" collapsed="false">
      <c r="A29" s="16" t="s">
        <v>56</v>
      </c>
      <c r="B29" s="17" t="s">
        <v>57</v>
      </c>
      <c r="C29" s="18"/>
    </row>
    <row r="30" customFormat="false" ht="12" hidden="false" customHeight="true" outlineLevel="0" collapsed="false">
      <c r="A30" s="19" t="s">
        <v>58</v>
      </c>
      <c r="B30" s="20" t="s">
        <v>59</v>
      </c>
      <c r="C30" s="29" t="n">
        <v>800000</v>
      </c>
    </row>
    <row r="31" customFormat="false" ht="12" hidden="false" customHeight="true" outlineLevel="0" collapsed="false">
      <c r="A31" s="10" t="s">
        <v>60</v>
      </c>
      <c r="B31" s="11" t="s">
        <v>61</v>
      </c>
      <c r="C31" s="12" t="n">
        <f aca="false">SUM(C32:C42)</f>
        <v>61648284</v>
      </c>
    </row>
    <row r="32" customFormat="false" ht="12" hidden="false" customHeight="true" outlineLevel="0" collapsed="false">
      <c r="A32" s="13" t="s">
        <v>62</v>
      </c>
      <c r="B32" s="14" t="s">
        <v>63</v>
      </c>
      <c r="C32" s="15" t="n">
        <v>1500000</v>
      </c>
    </row>
    <row r="33" customFormat="false" ht="12" hidden="false" customHeight="true" outlineLevel="0" collapsed="false">
      <c r="A33" s="16" t="s">
        <v>64</v>
      </c>
      <c r="B33" s="17" t="s">
        <v>65</v>
      </c>
      <c r="C33" s="18" t="n">
        <v>35484783</v>
      </c>
    </row>
    <row r="34" customFormat="false" ht="12" hidden="false" customHeight="true" outlineLevel="0" collapsed="false">
      <c r="A34" s="16" t="s">
        <v>66</v>
      </c>
      <c r="B34" s="17" t="s">
        <v>67</v>
      </c>
      <c r="C34" s="18" t="n">
        <v>4589506</v>
      </c>
    </row>
    <row r="35" customFormat="false" ht="12" hidden="false" customHeight="true" outlineLevel="0" collapsed="false">
      <c r="A35" s="16" t="s">
        <v>68</v>
      </c>
      <c r="B35" s="17" t="s">
        <v>69</v>
      </c>
      <c r="C35" s="18"/>
    </row>
    <row r="36" customFormat="false" ht="12" hidden="false" customHeight="true" outlineLevel="0" collapsed="false">
      <c r="A36" s="16" t="s">
        <v>70</v>
      </c>
      <c r="B36" s="17" t="s">
        <v>71</v>
      </c>
      <c r="C36" s="18" t="n">
        <v>13445714</v>
      </c>
    </row>
    <row r="37" customFormat="false" ht="12" hidden="false" customHeight="true" outlineLevel="0" collapsed="false">
      <c r="A37" s="16" t="s">
        <v>72</v>
      </c>
      <c r="B37" s="17" t="s">
        <v>73</v>
      </c>
      <c r="C37" s="18" t="n">
        <v>6628281</v>
      </c>
    </row>
    <row r="38" customFormat="false" ht="12" hidden="false" customHeight="true" outlineLevel="0" collapsed="false">
      <c r="A38" s="16" t="s">
        <v>74</v>
      </c>
      <c r="B38" s="17" t="s">
        <v>75</v>
      </c>
      <c r="C38" s="18"/>
    </row>
    <row r="39" customFormat="false" ht="12" hidden="false" customHeight="true" outlineLevel="0" collapsed="false">
      <c r="A39" s="16" t="s">
        <v>76</v>
      </c>
      <c r="B39" s="17" t="s">
        <v>77</v>
      </c>
      <c r="C39" s="18"/>
    </row>
    <row r="40" customFormat="false" ht="12" hidden="false" customHeight="true" outlineLevel="0" collapsed="false">
      <c r="A40" s="16" t="s">
        <v>78</v>
      </c>
      <c r="B40" s="17" t="s">
        <v>79</v>
      </c>
      <c r="C40" s="18"/>
    </row>
    <row r="41" customFormat="false" ht="12" hidden="false" customHeight="true" outlineLevel="0" collapsed="false">
      <c r="A41" s="19" t="s">
        <v>80</v>
      </c>
      <c r="B41" s="20" t="s">
        <v>81</v>
      </c>
      <c r="C41" s="29"/>
    </row>
    <row r="42" customFormat="false" ht="12" hidden="false" customHeight="true" outlineLevel="0" collapsed="false">
      <c r="A42" s="19" t="s">
        <v>82</v>
      </c>
      <c r="B42" s="20" t="s">
        <v>83</v>
      </c>
      <c r="C42" s="29"/>
    </row>
    <row r="43" customFormat="false" ht="12" hidden="false" customHeight="true" outlineLevel="0" collapsed="false">
      <c r="A43" s="10" t="s">
        <v>84</v>
      </c>
      <c r="B43" s="11" t="s">
        <v>85</v>
      </c>
      <c r="C43" s="12" t="n">
        <f aca="false">SUM(C44:C48)</f>
        <v>108247394</v>
      </c>
    </row>
    <row r="44" customFormat="false" ht="12" hidden="false" customHeight="true" outlineLevel="0" collapsed="false">
      <c r="A44" s="13" t="s">
        <v>86</v>
      </c>
      <c r="B44" s="14" t="s">
        <v>87</v>
      </c>
      <c r="C44" s="15"/>
    </row>
    <row r="45" customFormat="false" ht="12" hidden="false" customHeight="true" outlineLevel="0" collapsed="false">
      <c r="A45" s="16" t="s">
        <v>88</v>
      </c>
      <c r="B45" s="17" t="s">
        <v>89</v>
      </c>
      <c r="C45" s="18" t="n">
        <v>108247394</v>
      </c>
    </row>
    <row r="46" customFormat="false" ht="12" hidden="false" customHeight="true" outlineLevel="0" collapsed="false">
      <c r="A46" s="16" t="s">
        <v>90</v>
      </c>
      <c r="B46" s="17" t="s">
        <v>91</v>
      </c>
      <c r="C46" s="18"/>
    </row>
    <row r="47" customFormat="false" ht="12" hidden="false" customHeight="true" outlineLevel="0" collapsed="false">
      <c r="A47" s="16" t="s">
        <v>92</v>
      </c>
      <c r="B47" s="17" t="s">
        <v>93</v>
      </c>
      <c r="C47" s="18"/>
    </row>
    <row r="48" customFormat="false" ht="12" hidden="false" customHeight="true" outlineLevel="0" collapsed="false">
      <c r="A48" s="19" t="s">
        <v>94</v>
      </c>
      <c r="B48" s="20" t="s">
        <v>95</v>
      </c>
      <c r="C48" s="29"/>
    </row>
    <row r="49" customFormat="false" ht="12" hidden="false" customHeight="true" outlineLevel="0" collapsed="false">
      <c r="A49" s="10" t="s">
        <v>96</v>
      </c>
      <c r="B49" s="11" t="s">
        <v>97</v>
      </c>
      <c r="C49" s="12" t="n">
        <f aca="false">SUM(C50:C52)</f>
        <v>0</v>
      </c>
    </row>
    <row r="50" customFormat="false" ht="12" hidden="false" customHeight="true" outlineLevel="0" collapsed="false">
      <c r="A50" s="13" t="s">
        <v>98</v>
      </c>
      <c r="B50" s="14" t="s">
        <v>99</v>
      </c>
      <c r="C50" s="15"/>
    </row>
    <row r="51" customFormat="false" ht="12" hidden="false" customHeight="true" outlineLevel="0" collapsed="false">
      <c r="A51" s="16" t="s">
        <v>100</v>
      </c>
      <c r="B51" s="17" t="s">
        <v>101</v>
      </c>
      <c r="C51" s="18"/>
    </row>
    <row r="52" customFormat="false" ht="12" hidden="false" customHeight="true" outlineLevel="0" collapsed="false">
      <c r="A52" s="16" t="s">
        <v>102</v>
      </c>
      <c r="B52" s="17" t="s">
        <v>103</v>
      </c>
      <c r="C52" s="18"/>
    </row>
    <row r="53" customFormat="false" ht="12" hidden="false" customHeight="true" outlineLevel="0" collapsed="false">
      <c r="A53" s="10" t="s">
        <v>104</v>
      </c>
      <c r="B53" s="21" t="s">
        <v>105</v>
      </c>
      <c r="C53" s="12" t="n">
        <f aca="false">SUM(C54:C58)</f>
        <v>0</v>
      </c>
    </row>
    <row r="54" customFormat="false" ht="12" hidden="false" customHeight="true" outlineLevel="0" collapsed="false">
      <c r="A54" s="13" t="s">
        <v>106</v>
      </c>
      <c r="B54" s="14" t="s">
        <v>107</v>
      </c>
      <c r="C54" s="18"/>
    </row>
    <row r="55" customFormat="false" ht="12" hidden="false" customHeight="true" outlineLevel="0" collapsed="false">
      <c r="A55" s="13" t="s">
        <v>108</v>
      </c>
      <c r="B55" s="14" t="s">
        <v>109</v>
      </c>
      <c r="C55" s="18"/>
    </row>
    <row r="56" customFormat="false" ht="12" hidden="false" customHeight="true" outlineLevel="0" collapsed="false">
      <c r="A56" s="13" t="s">
        <v>110</v>
      </c>
      <c r="B56" s="30" t="s">
        <v>260</v>
      </c>
      <c r="C56" s="18"/>
    </row>
    <row r="57" customFormat="false" ht="12" hidden="false" customHeight="true" outlineLevel="0" collapsed="false">
      <c r="A57" s="16" t="s">
        <v>112</v>
      </c>
      <c r="B57" s="17" t="s">
        <v>113</v>
      </c>
      <c r="C57" s="18"/>
    </row>
    <row r="58" customFormat="false" ht="12" hidden="false" customHeight="true" outlineLevel="0" collapsed="false">
      <c r="A58" s="16" t="s">
        <v>114</v>
      </c>
      <c r="B58" s="17" t="s">
        <v>115</v>
      </c>
      <c r="C58" s="18"/>
    </row>
    <row r="59" customFormat="false" ht="12" hidden="false" customHeight="true" outlineLevel="0" collapsed="false">
      <c r="A59" s="10" t="s">
        <v>116</v>
      </c>
      <c r="B59" s="11" t="s">
        <v>117</v>
      </c>
      <c r="C59" s="12" t="n">
        <f aca="false">+C5+C13+C19+C25+C31+C43+C49+C53</f>
        <v>2004842063</v>
      </c>
    </row>
    <row r="60" customFormat="false" ht="12" hidden="false" customHeight="true" outlineLevel="0" collapsed="false">
      <c r="A60" s="31" t="s">
        <v>118</v>
      </c>
      <c r="B60" s="32" t="s">
        <v>119</v>
      </c>
      <c r="C60" s="33" t="n">
        <f aca="false">SUM(C61:C63)</f>
        <v>0</v>
      </c>
    </row>
    <row r="61" customFormat="false" ht="12" hidden="false" customHeight="true" outlineLevel="0" collapsed="false">
      <c r="A61" s="16" t="s">
        <v>120</v>
      </c>
      <c r="B61" s="17" t="s">
        <v>121</v>
      </c>
      <c r="C61" s="18"/>
    </row>
    <row r="62" customFormat="false" ht="12" hidden="false" customHeight="true" outlineLevel="0" collapsed="false">
      <c r="A62" s="16" t="s">
        <v>122</v>
      </c>
      <c r="B62" s="17" t="s">
        <v>123</v>
      </c>
      <c r="C62" s="18"/>
    </row>
    <row r="63" customFormat="false" ht="12" hidden="false" customHeight="true" outlineLevel="0" collapsed="false">
      <c r="A63" s="16" t="s">
        <v>124</v>
      </c>
      <c r="B63" s="34" t="s">
        <v>125</v>
      </c>
      <c r="C63" s="18"/>
    </row>
    <row r="64" customFormat="false" ht="12" hidden="false" customHeight="true" outlineLevel="0" collapsed="false">
      <c r="A64" s="35" t="s">
        <v>126</v>
      </c>
      <c r="B64" s="36" t="s">
        <v>127</v>
      </c>
      <c r="C64" s="27"/>
    </row>
    <row r="65" customFormat="false" ht="12" hidden="false" customHeight="true" outlineLevel="0" collapsed="false">
      <c r="A65" s="35" t="s">
        <v>128</v>
      </c>
      <c r="B65" s="36" t="s">
        <v>129</v>
      </c>
      <c r="C65" s="27" t="n">
        <f aca="false">SUM(C66:C67)</f>
        <v>486426429</v>
      </c>
    </row>
    <row r="66" customFormat="false" ht="12" hidden="false" customHeight="true" outlineLevel="0" collapsed="false">
      <c r="A66" s="16" t="s">
        <v>130</v>
      </c>
      <c r="B66" s="37" t="s">
        <v>131</v>
      </c>
      <c r="C66" s="18" t="n">
        <f aca="false">518350704-31924275</f>
        <v>486426429</v>
      </c>
    </row>
    <row r="67" customFormat="false" ht="12" hidden="false" customHeight="true" outlineLevel="0" collapsed="false">
      <c r="A67" s="16" t="s">
        <v>132</v>
      </c>
      <c r="B67" s="37" t="s">
        <v>133</v>
      </c>
      <c r="C67" s="18"/>
    </row>
    <row r="68" s="39" customFormat="true" ht="12" hidden="false" customHeight="true" outlineLevel="0" collapsed="false">
      <c r="A68" s="16" t="s">
        <v>134</v>
      </c>
      <c r="B68" s="37" t="s">
        <v>135</v>
      </c>
      <c r="C68" s="18" t="n">
        <v>35000000</v>
      </c>
    </row>
    <row r="69" s="39" customFormat="true" ht="12" hidden="false" customHeight="true" outlineLevel="0" collapsed="false">
      <c r="A69" s="16" t="s">
        <v>136</v>
      </c>
      <c r="B69" s="37" t="s">
        <v>137</v>
      </c>
      <c r="C69" s="18"/>
    </row>
    <row r="70" s="39" customFormat="true" ht="12" hidden="false" customHeight="true" outlineLevel="0" collapsed="false">
      <c r="A70" s="16" t="s">
        <v>138</v>
      </c>
      <c r="B70" s="37" t="s">
        <v>261</v>
      </c>
      <c r="C70" s="18"/>
    </row>
    <row r="71" s="39" customFormat="true" ht="12" hidden="false" customHeight="true" outlineLevel="0" collapsed="false">
      <c r="A71" s="40" t="s">
        <v>140</v>
      </c>
      <c r="B71" s="41" t="s">
        <v>141</v>
      </c>
      <c r="C71" s="42"/>
    </row>
    <row r="72" s="39" customFormat="true" ht="12" hidden="false" customHeight="true" outlineLevel="0" collapsed="false">
      <c r="A72" s="43" t="s">
        <v>142</v>
      </c>
      <c r="B72" s="44" t="s">
        <v>143</v>
      </c>
      <c r="C72" s="45" t="n">
        <f aca="false">SUM(C60+C64+C65+C68)</f>
        <v>521426429</v>
      </c>
    </row>
    <row r="73" customFormat="false" ht="12" hidden="false" customHeight="true" outlineLevel="0" collapsed="false">
      <c r="A73" s="46" t="s">
        <v>144</v>
      </c>
      <c r="B73" s="21" t="s">
        <v>145</v>
      </c>
      <c r="C73" s="12"/>
    </row>
    <row r="74" customFormat="false" ht="13.5" hidden="false" customHeight="true" outlineLevel="0" collapsed="false">
      <c r="A74" s="46" t="s">
        <v>146</v>
      </c>
      <c r="B74" s="21" t="s">
        <v>147</v>
      </c>
      <c r="C74" s="45"/>
    </row>
    <row r="75" customFormat="false" ht="13.5" hidden="false" customHeight="true" outlineLevel="0" collapsed="false">
      <c r="A75" s="46" t="s">
        <v>148</v>
      </c>
      <c r="B75" s="21" t="s">
        <v>149</v>
      </c>
      <c r="C75" s="45"/>
    </row>
    <row r="76" customFormat="false" ht="15.75" hidden="false" customHeight="true" outlineLevel="0" collapsed="false">
      <c r="A76" s="46" t="s">
        <v>150</v>
      </c>
      <c r="B76" s="47" t="s">
        <v>151</v>
      </c>
      <c r="C76" s="12" t="n">
        <f aca="false">SUM(C72:C75)</f>
        <v>521426429</v>
      </c>
    </row>
    <row r="77" customFormat="false" ht="16.5" hidden="false" customHeight="true" outlineLevel="0" collapsed="false">
      <c r="A77" s="48" t="s">
        <v>152</v>
      </c>
      <c r="B77" s="49" t="s">
        <v>153</v>
      </c>
      <c r="C77" s="12" t="n">
        <f aca="false">+C59+C76</f>
        <v>2526268492</v>
      </c>
    </row>
    <row r="78" customFormat="false" ht="54" hidden="false" customHeight="true" outlineLevel="0" collapsed="false">
      <c r="A78" s="50"/>
      <c r="B78" s="51"/>
      <c r="C78" s="52"/>
    </row>
    <row r="79" customFormat="false" ht="16.5" hidden="false" customHeight="true" outlineLevel="0" collapsed="false">
      <c r="A79" s="3" t="s">
        <v>154</v>
      </c>
      <c r="B79" s="3"/>
      <c r="C79" s="3"/>
    </row>
    <row r="80" s="55" customFormat="true" ht="16.5" hidden="false" customHeight="true" outlineLevel="0" collapsed="false">
      <c r="A80" s="53" t="s">
        <v>155</v>
      </c>
      <c r="B80" s="53"/>
      <c r="C80" s="54" t="s">
        <v>262</v>
      </c>
    </row>
    <row r="81" customFormat="false" ht="38.1" hidden="false" customHeight="true" outlineLevel="0" collapsed="false">
      <c r="A81" s="6" t="s">
        <v>156</v>
      </c>
      <c r="B81" s="7" t="s">
        <v>157</v>
      </c>
      <c r="C81" s="6" t="s">
        <v>263</v>
      </c>
    </row>
    <row r="82" customFormat="false" ht="12" hidden="false" customHeight="true" outlineLevel="0" collapsed="false">
      <c r="A82" s="6" t="n">
        <v>1</v>
      </c>
      <c r="B82" s="7" t="n">
        <v>2</v>
      </c>
      <c r="C82" s="6" t="n">
        <v>3</v>
      </c>
    </row>
    <row r="83" customFormat="false" ht="12" hidden="false" customHeight="true" outlineLevel="0" collapsed="false">
      <c r="A83" s="56" t="s">
        <v>158</v>
      </c>
      <c r="B83" s="57" t="s">
        <v>159</v>
      </c>
      <c r="C83" s="58" t="n">
        <f aca="false">SUM(C84:C88)</f>
        <v>1268171097</v>
      </c>
    </row>
    <row r="84" customFormat="false" ht="12" hidden="false" customHeight="true" outlineLevel="0" collapsed="false">
      <c r="A84" s="59" t="s">
        <v>160</v>
      </c>
      <c r="B84" s="60" t="s">
        <v>161</v>
      </c>
      <c r="C84" s="61" t="n">
        <f aca="false">689658382-3862400</f>
        <v>685795982</v>
      </c>
    </row>
    <row r="85" customFormat="false" ht="12" hidden="false" customHeight="true" outlineLevel="0" collapsed="false">
      <c r="A85" s="16" t="s">
        <v>162</v>
      </c>
      <c r="B85" s="62" t="s">
        <v>163</v>
      </c>
      <c r="C85" s="18" t="n">
        <f aca="false">104120265-548912</f>
        <v>103571353</v>
      </c>
    </row>
    <row r="86" customFormat="false" ht="12" hidden="false" customHeight="true" outlineLevel="0" collapsed="false">
      <c r="A86" s="16" t="s">
        <v>164</v>
      </c>
      <c r="B86" s="62" t="s">
        <v>165</v>
      </c>
      <c r="C86" s="29" t="n">
        <f aca="false">397923393-565861</f>
        <v>397357532</v>
      </c>
    </row>
    <row r="87" customFormat="false" ht="12" hidden="false" customHeight="true" outlineLevel="0" collapsed="false">
      <c r="A87" s="16" t="s">
        <v>166</v>
      </c>
      <c r="B87" s="62" t="s">
        <v>167</v>
      </c>
      <c r="C87" s="29" t="n">
        <v>65519143</v>
      </c>
    </row>
    <row r="88" customFormat="false" ht="12" hidden="false" customHeight="true" outlineLevel="0" collapsed="false">
      <c r="A88" s="16" t="s">
        <v>168</v>
      </c>
      <c r="B88" s="63" t="s">
        <v>169</v>
      </c>
      <c r="C88" s="29" t="n">
        <f aca="false">SUM(C90:C101)</f>
        <v>15927087</v>
      </c>
    </row>
    <row r="89" customFormat="false" ht="12" hidden="false" customHeight="true" outlineLevel="0" collapsed="false">
      <c r="A89" s="16" t="s">
        <v>170</v>
      </c>
      <c r="B89" s="63" t="s">
        <v>171</v>
      </c>
      <c r="C89" s="29"/>
    </row>
    <row r="90" customFormat="false" ht="12" hidden="false" customHeight="true" outlineLevel="0" collapsed="false">
      <c r="A90" s="16" t="s">
        <v>172</v>
      </c>
      <c r="B90" s="62" t="s">
        <v>173</v>
      </c>
      <c r="C90" s="29" t="n">
        <v>3660087</v>
      </c>
    </row>
    <row r="91" customFormat="false" ht="12" hidden="false" customHeight="true" outlineLevel="0" collapsed="false">
      <c r="A91" s="16" t="s">
        <v>174</v>
      </c>
      <c r="B91" s="65" t="s">
        <v>175</v>
      </c>
      <c r="C91" s="29"/>
    </row>
    <row r="92" customFormat="false" ht="12" hidden="false" customHeight="true" outlineLevel="0" collapsed="false">
      <c r="A92" s="16" t="s">
        <v>176</v>
      </c>
      <c r="B92" s="66" t="s">
        <v>177</v>
      </c>
      <c r="C92" s="29"/>
    </row>
    <row r="93" customFormat="false" ht="12" hidden="false" customHeight="true" outlineLevel="0" collapsed="false">
      <c r="A93" s="16" t="s">
        <v>178</v>
      </c>
      <c r="B93" s="66" t="s">
        <v>179</v>
      </c>
      <c r="C93" s="29"/>
    </row>
    <row r="94" customFormat="false" ht="12" hidden="false" customHeight="true" outlineLevel="0" collapsed="false">
      <c r="A94" s="16" t="s">
        <v>180</v>
      </c>
      <c r="B94" s="65" t="s">
        <v>181</v>
      </c>
      <c r="C94" s="29" t="n">
        <v>2267000</v>
      </c>
    </row>
    <row r="95" customFormat="false" ht="12" hidden="false" customHeight="true" outlineLevel="0" collapsed="false">
      <c r="A95" s="16" t="s">
        <v>182</v>
      </c>
      <c r="B95" s="65" t="s">
        <v>183</v>
      </c>
      <c r="C95" s="29"/>
    </row>
    <row r="96" customFormat="false" ht="12" hidden="false" customHeight="true" outlineLevel="0" collapsed="false">
      <c r="A96" s="16" t="s">
        <v>184</v>
      </c>
      <c r="B96" s="66" t="s">
        <v>185</v>
      </c>
      <c r="C96" s="29"/>
    </row>
    <row r="97" customFormat="false" ht="12" hidden="false" customHeight="true" outlineLevel="0" collapsed="false">
      <c r="A97" s="67" t="s">
        <v>186</v>
      </c>
      <c r="B97" s="68" t="s">
        <v>187</v>
      </c>
      <c r="C97" s="29"/>
    </row>
    <row r="98" customFormat="false" ht="12" hidden="false" customHeight="true" outlineLevel="0" collapsed="false">
      <c r="A98" s="16" t="s">
        <v>188</v>
      </c>
      <c r="B98" s="68" t="s">
        <v>189</v>
      </c>
      <c r="C98" s="29"/>
    </row>
    <row r="99" customFormat="false" ht="12" hidden="false" customHeight="true" outlineLevel="0" collapsed="false">
      <c r="A99" s="19" t="s">
        <v>190</v>
      </c>
      <c r="B99" s="68" t="s">
        <v>191</v>
      </c>
      <c r="C99" s="29"/>
    </row>
    <row r="100" customFormat="false" ht="12" hidden="false" customHeight="true" outlineLevel="0" collapsed="false">
      <c r="A100" s="19" t="s">
        <v>192</v>
      </c>
      <c r="B100" s="68" t="s">
        <v>193</v>
      </c>
      <c r="C100" s="29"/>
    </row>
    <row r="101" customFormat="false" ht="12" hidden="false" customHeight="true" outlineLevel="0" collapsed="false">
      <c r="A101" s="40" t="s">
        <v>194</v>
      </c>
      <c r="B101" s="69" t="s">
        <v>195</v>
      </c>
      <c r="C101" s="42" t="n">
        <v>10000000</v>
      </c>
    </row>
    <row r="102" customFormat="false" ht="12" hidden="false" customHeight="true" outlineLevel="0" collapsed="false">
      <c r="A102" s="10" t="s">
        <v>22</v>
      </c>
      <c r="B102" s="70" t="s">
        <v>196</v>
      </c>
      <c r="C102" s="12" t="n">
        <f aca="false">+C103+C104+C105</f>
        <v>1266129433</v>
      </c>
    </row>
    <row r="103" customFormat="false" ht="12" hidden="false" customHeight="true" outlineLevel="0" collapsed="false">
      <c r="A103" s="13" t="s">
        <v>197</v>
      </c>
      <c r="B103" s="62" t="s">
        <v>198</v>
      </c>
      <c r="C103" s="15" t="n">
        <f aca="false">842182305-63500</f>
        <v>842118805</v>
      </c>
    </row>
    <row r="104" customFormat="false" ht="12" hidden="false" customHeight="true" outlineLevel="0" collapsed="false">
      <c r="A104" s="13" t="s">
        <v>200</v>
      </c>
      <c r="B104" s="75" t="s">
        <v>201</v>
      </c>
      <c r="C104" s="18" t="n">
        <v>424010628</v>
      </c>
    </row>
    <row r="105" customFormat="false" ht="12" hidden="false" customHeight="true" outlineLevel="0" collapsed="false">
      <c r="A105" s="13" t="s">
        <v>203</v>
      </c>
      <c r="B105" s="77" t="s">
        <v>204</v>
      </c>
      <c r="C105" s="18" t="n">
        <f aca="false">SUM(C106:C114)</f>
        <v>0</v>
      </c>
    </row>
    <row r="106" customFormat="false" ht="12" hidden="false" customHeight="true" outlineLevel="0" collapsed="false">
      <c r="A106" s="13" t="s">
        <v>205</v>
      </c>
      <c r="B106" s="36" t="s">
        <v>206</v>
      </c>
      <c r="C106" s="18"/>
    </row>
    <row r="107" customFormat="false" ht="12" hidden="false" customHeight="true" outlineLevel="0" collapsed="false">
      <c r="A107" s="13" t="s">
        <v>207</v>
      </c>
      <c r="B107" s="78" t="s">
        <v>208</v>
      </c>
      <c r="C107" s="18"/>
    </row>
    <row r="108" customFormat="false" ht="12.75" hidden="false" customHeight="false" outlineLevel="0" collapsed="false">
      <c r="A108" s="13" t="s">
        <v>209</v>
      </c>
      <c r="B108" s="66" t="s">
        <v>210</v>
      </c>
      <c r="C108" s="18"/>
    </row>
    <row r="109" customFormat="false" ht="12" hidden="false" customHeight="true" outlineLevel="0" collapsed="false">
      <c r="A109" s="13" t="s">
        <v>211</v>
      </c>
      <c r="B109" s="66" t="s">
        <v>212</v>
      </c>
      <c r="C109" s="18"/>
    </row>
    <row r="110" customFormat="false" ht="12" hidden="false" customHeight="true" outlineLevel="0" collapsed="false">
      <c r="A110" s="13" t="s">
        <v>213</v>
      </c>
      <c r="B110" s="66" t="s">
        <v>214</v>
      </c>
      <c r="C110" s="18"/>
    </row>
    <row r="111" customFormat="false" ht="12" hidden="false" customHeight="true" outlineLevel="0" collapsed="false">
      <c r="A111" s="13" t="s">
        <v>215</v>
      </c>
      <c r="B111" s="66" t="s">
        <v>216</v>
      </c>
      <c r="C111" s="18"/>
    </row>
    <row r="112" customFormat="false" ht="12" hidden="false" customHeight="true" outlineLevel="0" collapsed="false">
      <c r="A112" s="13" t="s">
        <v>217</v>
      </c>
      <c r="B112" s="66" t="s">
        <v>218</v>
      </c>
      <c r="C112" s="18"/>
    </row>
    <row r="113" customFormat="false" ht="12" hidden="false" customHeight="true" outlineLevel="0" collapsed="false">
      <c r="A113" s="16" t="s">
        <v>219</v>
      </c>
      <c r="B113" s="66" t="s">
        <v>220</v>
      </c>
      <c r="C113" s="29"/>
    </row>
    <row r="114" customFormat="false" ht="12.75" hidden="false" customHeight="false" outlineLevel="0" collapsed="false">
      <c r="A114" s="67" t="s">
        <v>221</v>
      </c>
      <c r="B114" s="66" t="s">
        <v>222</v>
      </c>
      <c r="C114" s="29"/>
    </row>
    <row r="115" customFormat="false" ht="12" hidden="false" customHeight="true" outlineLevel="0" collapsed="false">
      <c r="A115" s="10" t="s">
        <v>35</v>
      </c>
      <c r="B115" s="11" t="s">
        <v>223</v>
      </c>
      <c r="C115" s="12" t="n">
        <f aca="false">+C83+C102</f>
        <v>2534300530</v>
      </c>
    </row>
    <row r="116" customFormat="false" ht="12" hidden="false" customHeight="true" outlineLevel="0" collapsed="false">
      <c r="A116" s="79" t="s">
        <v>224</v>
      </c>
      <c r="B116" s="80" t="s">
        <v>225</v>
      </c>
      <c r="C116" s="81" t="n">
        <f aca="false">+C117+C118+C119</f>
        <v>0</v>
      </c>
    </row>
    <row r="117" customFormat="false" ht="12" hidden="false" customHeight="true" outlineLevel="0" collapsed="false">
      <c r="A117" s="82" t="s">
        <v>226</v>
      </c>
      <c r="B117" s="83" t="s">
        <v>227</v>
      </c>
      <c r="C117" s="84"/>
    </row>
    <row r="118" customFormat="false" ht="12" hidden="false" customHeight="true" outlineLevel="0" collapsed="false">
      <c r="A118" s="82" t="s">
        <v>228</v>
      </c>
      <c r="B118" s="83" t="s">
        <v>229</v>
      </c>
      <c r="C118" s="84"/>
    </row>
    <row r="119" customFormat="false" ht="12" hidden="false" customHeight="true" outlineLevel="0" collapsed="false">
      <c r="A119" s="82" t="s">
        <v>230</v>
      </c>
      <c r="B119" s="83" t="s">
        <v>231</v>
      </c>
      <c r="C119" s="84"/>
    </row>
    <row r="120" customFormat="false" ht="12.75" hidden="false" customHeight="false" outlineLevel="0" collapsed="false">
      <c r="A120" s="85" t="s">
        <v>232</v>
      </c>
      <c r="B120" s="83" t="s">
        <v>233</v>
      </c>
      <c r="C120" s="86"/>
    </row>
    <row r="121" customFormat="false" ht="12" hidden="false" customHeight="true" outlineLevel="0" collapsed="false">
      <c r="A121" s="85" t="s">
        <v>234</v>
      </c>
      <c r="B121" s="83" t="s">
        <v>235</v>
      </c>
      <c r="C121" s="86" t="n">
        <f aca="false">+C122+C124+C125</f>
        <v>35000000</v>
      </c>
    </row>
    <row r="122" customFormat="false" ht="12" hidden="false" customHeight="true" outlineLevel="0" collapsed="false">
      <c r="A122" s="82" t="s">
        <v>236</v>
      </c>
      <c r="B122" s="83" t="s">
        <v>237</v>
      </c>
      <c r="C122" s="84" t="n">
        <v>35000000</v>
      </c>
    </row>
    <row r="123" customFormat="false" ht="12" hidden="false" customHeight="true" outlineLevel="0" collapsed="false">
      <c r="A123" s="82" t="s">
        <v>238</v>
      </c>
      <c r="B123" s="83" t="s">
        <v>239</v>
      </c>
      <c r="C123" s="84"/>
    </row>
    <row r="124" customFormat="false" ht="12" hidden="false" customHeight="true" outlineLevel="0" collapsed="false">
      <c r="A124" s="82" t="s">
        <v>240</v>
      </c>
      <c r="B124" s="83" t="s">
        <v>241</v>
      </c>
      <c r="C124" s="84"/>
    </row>
    <row r="125" customFormat="false" ht="12" hidden="false" customHeight="true" outlineLevel="0" collapsed="false">
      <c r="A125" s="87" t="s">
        <v>242</v>
      </c>
      <c r="B125" s="88" t="s">
        <v>243</v>
      </c>
      <c r="C125" s="89"/>
    </row>
    <row r="126" customFormat="false" ht="12" hidden="false" customHeight="true" outlineLevel="0" collapsed="false">
      <c r="A126" s="90" t="s">
        <v>244</v>
      </c>
      <c r="B126" s="91" t="s">
        <v>245</v>
      </c>
      <c r="C126" s="92" t="n">
        <f aca="false">SUM(C116+C121)</f>
        <v>35000000</v>
      </c>
    </row>
    <row r="127" customFormat="false" ht="12" hidden="false" customHeight="true" outlineLevel="0" collapsed="false">
      <c r="A127" s="10" t="s">
        <v>246</v>
      </c>
      <c r="B127" s="11" t="s">
        <v>247</v>
      </c>
      <c r="C127" s="93"/>
    </row>
    <row r="128" s="94" customFormat="true" ht="12" hidden="false" customHeight="true" outlineLevel="0" collapsed="false">
      <c r="A128" s="90" t="s">
        <v>248</v>
      </c>
      <c r="B128" s="91" t="s">
        <v>249</v>
      </c>
      <c r="C128" s="92"/>
    </row>
    <row r="129" s="94" customFormat="true" ht="12" hidden="false" customHeight="true" outlineLevel="0" collapsed="false">
      <c r="A129" s="90" t="s">
        <v>250</v>
      </c>
      <c r="B129" s="91" t="s">
        <v>251</v>
      </c>
      <c r="C129" s="92"/>
    </row>
    <row r="130" customFormat="false" ht="15" hidden="false" customHeight="true" outlineLevel="0" collapsed="false">
      <c r="A130" s="10" t="s">
        <v>252</v>
      </c>
      <c r="B130" s="11" t="s">
        <v>253</v>
      </c>
      <c r="C130" s="93" t="n">
        <f aca="false">SUM(C126:C129)</f>
        <v>35000000</v>
      </c>
      <c r="F130" s="95"/>
      <c r="G130" s="39"/>
      <c r="H130" s="39"/>
      <c r="I130" s="39"/>
    </row>
    <row r="131" customFormat="false" ht="12.95" hidden="false" customHeight="true" outlineLevel="0" collapsed="false">
      <c r="A131" s="96" t="s">
        <v>60</v>
      </c>
      <c r="B131" s="97" t="s">
        <v>254</v>
      </c>
      <c r="C131" s="93" t="n">
        <f aca="false">+C115+C130</f>
        <v>2569300530</v>
      </c>
    </row>
    <row r="132" customFormat="false" ht="11.25" hidden="false" customHeight="true" outlineLevel="0" collapsed="false">
      <c r="C132" s="98"/>
    </row>
    <row r="133" customFormat="false" ht="12.75" hidden="false" customHeight="true" outlineLevel="0" collapsed="false">
      <c r="A133" s="99" t="s">
        <v>255</v>
      </c>
      <c r="B133" s="99"/>
      <c r="C133" s="99"/>
    </row>
    <row r="134" customFormat="false" ht="15" hidden="false" customHeight="true" outlineLevel="0" collapsed="false">
      <c r="A134" s="4" t="s">
        <v>256</v>
      </c>
      <c r="B134" s="4"/>
      <c r="C134" s="5" t="s">
        <v>262</v>
      </c>
    </row>
    <row r="135" customFormat="false" ht="13.5" hidden="false" customHeight="true" outlineLevel="0" collapsed="false">
      <c r="A135" s="100" t="n">
        <v>1</v>
      </c>
      <c r="B135" s="101" t="s">
        <v>258</v>
      </c>
      <c r="C135" s="102" t="n">
        <f aca="false">+C59-C115</f>
        <v>-529458467</v>
      </c>
      <c r="D135" s="103"/>
    </row>
    <row r="136" customFormat="false" ht="27.75" hidden="false" customHeight="true" outlineLevel="0" collapsed="false">
      <c r="A136" s="100" t="s">
        <v>22</v>
      </c>
      <c r="B136" s="101" t="s">
        <v>259</v>
      </c>
      <c r="C136" s="102" t="n">
        <f aca="false">+C76-C130</f>
        <v>486426429</v>
      </c>
    </row>
  </sheetData>
  <mergeCells count="6">
    <mergeCell ref="A1:C1"/>
    <mergeCell ref="A2:B2"/>
    <mergeCell ref="A79:C79"/>
    <mergeCell ref="A80:B80"/>
    <mergeCell ref="A133:C133"/>
    <mergeCell ref="A134:B134"/>
  </mergeCells>
  <printOptions headings="false" gridLines="false" gridLinesSet="true" horizontalCentered="true" verticalCentered="false"/>
  <pageMargins left="0.7875" right="0.590277777777778" top="0.905555555555556" bottom="0.865972222222222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
KÖTELEZŐ FELADATAINAK MÉRLEGE &amp;R&amp;11 
1.2. melléklet a 3/2023 (II.15.) önkormányzati rendelethez</oddHeader>
    <oddFooter/>
  </headerFooter>
  <rowBreaks count="1" manualBreakCount="1"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79.15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91</v>
      </c>
    </row>
    <row r="2" s="462" customFormat="true" ht="25.5" hidden="false" customHeight="true" outlineLevel="0" collapsed="false">
      <c r="A2" s="348" t="s">
        <v>659</v>
      </c>
      <c r="B2" s="444" t="s">
        <v>660</v>
      </c>
      <c r="C2" s="461" t="s">
        <v>661</v>
      </c>
    </row>
    <row r="3" s="462" customFormat="true" ht="12.75" hidden="false" customHeight="true" outlineLevel="0" collapsed="false">
      <c r="A3" s="463" t="s">
        <v>452</v>
      </c>
      <c r="B3" s="353" t="s">
        <v>692</v>
      </c>
      <c r="C3" s="464" t="s">
        <v>693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0.65"/>
    <col collapsed="false" customWidth="true" hidden="false" outlineLevel="0" max="2" min="2" style="457" width="61.65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94</v>
      </c>
    </row>
    <row r="2" s="462" customFormat="true" ht="25.5" hidden="false" customHeight="true" outlineLevel="0" collapsed="false">
      <c r="A2" s="460" t="s">
        <v>659</v>
      </c>
      <c r="B2" s="349" t="s">
        <v>695</v>
      </c>
      <c r="C2" s="461" t="s">
        <v>689</v>
      </c>
    </row>
    <row r="3" s="462" customFormat="true" ht="12.75" hidden="false" customHeight="true" outlineLevel="0" collapsed="false">
      <c r="A3" s="463" t="s">
        <v>452</v>
      </c>
      <c r="B3" s="353" t="s">
        <v>453</v>
      </c>
      <c r="C3" s="464" t="s">
        <v>451</v>
      </c>
    </row>
    <row r="4" s="465" customFormat="true" ht="15.95" hidden="false" customHeight="true" outlineLevel="0" collapsed="false">
      <c r="A4" s="355"/>
      <c r="B4" s="355"/>
      <c r="C4" s="356" t="s">
        <v>563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32234094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 t="n">
        <v>12704898</v>
      </c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 t="n">
        <v>13445714</v>
      </c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 t="n">
        <v>6083482</v>
      </c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90400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 t="n">
        <v>904000</v>
      </c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33138094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538013515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2297497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535716018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571151609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565426357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347097694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55084585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163244078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5725252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3975252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 t="n">
        <v>1750000</v>
      </c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571151609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0.49"/>
    <col collapsed="false" customWidth="true" hidden="false" outlineLevel="0" max="2" min="2" style="457" width="66.65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96</v>
      </c>
    </row>
    <row r="2" s="462" customFormat="true" ht="25.5" hidden="false" customHeight="true" outlineLevel="0" collapsed="false">
      <c r="A2" s="348" t="s">
        <v>659</v>
      </c>
      <c r="B2" s="444" t="s">
        <v>695</v>
      </c>
      <c r="C2" s="461" t="s">
        <v>689</v>
      </c>
    </row>
    <row r="3" s="462" customFormat="true" ht="12.75" hidden="false" customHeight="true" outlineLevel="0" collapsed="false">
      <c r="A3" s="463" t="s">
        <v>452</v>
      </c>
      <c r="B3" s="353" t="s">
        <v>685</v>
      </c>
      <c r="C3" s="464" t="s">
        <v>66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16093554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 t="n">
        <v>13445714</v>
      </c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 t="n">
        <v>2647840</v>
      </c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90400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 t="n">
        <v>904000</v>
      </c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16997554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514934447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2297497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512636950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531932001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526206749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335907388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53535386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136763975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5725252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3975252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 t="n">
        <v>1750000</v>
      </c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531932001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79.15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97</v>
      </c>
    </row>
    <row r="2" s="462" customFormat="true" ht="25.5" hidden="false" customHeight="true" outlineLevel="0" collapsed="false">
      <c r="A2" s="348" t="s">
        <v>659</v>
      </c>
      <c r="B2" s="444" t="s">
        <v>695</v>
      </c>
      <c r="C2" s="461" t="s">
        <v>689</v>
      </c>
    </row>
    <row r="3" s="462" customFormat="true" ht="12.75" hidden="false" customHeight="true" outlineLevel="0" collapsed="false">
      <c r="A3" s="463" t="s">
        <v>452</v>
      </c>
      <c r="B3" s="353" t="s">
        <v>688</v>
      </c>
      <c r="C3" s="464" t="s">
        <v>689</v>
      </c>
    </row>
    <row r="4" s="465" customFormat="true" ht="15.95" hidden="false" customHeight="true" outlineLevel="0" collapsed="false">
      <c r="A4" s="355"/>
      <c r="B4" s="488" t="s">
        <v>698</v>
      </c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1614054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 t="n">
        <v>12704898</v>
      </c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 t="n">
        <v>3435642</v>
      </c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1614054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23079068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23079068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39219608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39219608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11190306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1549199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26480103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39219608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79.15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699</v>
      </c>
    </row>
    <row r="2" s="462" customFormat="true" ht="25.5" hidden="false" customHeight="true" outlineLevel="0" collapsed="false">
      <c r="A2" s="348" t="s">
        <v>659</v>
      </c>
      <c r="B2" s="444" t="s">
        <v>695</v>
      </c>
      <c r="C2" s="461" t="s">
        <v>689</v>
      </c>
    </row>
    <row r="3" s="462" customFormat="true" ht="12.75" hidden="false" customHeight="true" outlineLevel="0" collapsed="false">
      <c r="A3" s="463" t="s">
        <v>452</v>
      </c>
      <c r="B3" s="353" t="s">
        <v>692</v>
      </c>
      <c r="C3" s="464" t="s">
        <v>693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9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00</v>
      </c>
    </row>
    <row r="2" s="462" customFormat="true" ht="25.5" hidden="false" customHeight="true" outlineLevel="0" collapsed="false">
      <c r="A2" s="460" t="s">
        <v>659</v>
      </c>
      <c r="B2" s="349" t="s">
        <v>701</v>
      </c>
      <c r="C2" s="461" t="s">
        <v>693</v>
      </c>
    </row>
    <row r="3" s="462" customFormat="true" ht="12.75" hidden="false" customHeight="true" outlineLevel="0" collapsed="false">
      <c r="A3" s="463" t="s">
        <v>452</v>
      </c>
      <c r="B3" s="353" t="s">
        <v>453</v>
      </c>
      <c r="C3" s="464" t="s">
        <v>45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2447018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 t="n">
        <v>2267242</v>
      </c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 t="n">
        <v>179776</v>
      </c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2447018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5842605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1882178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49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156" t="n">
        <v>56543872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60873068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60318675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27128704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4848932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28341039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554393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554393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60873068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0.32"/>
    <col collapsed="false" customWidth="true" hidden="false" outlineLevel="0" max="2" min="2" style="457" width="59.32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0"/>
      <c r="B1" s="0"/>
      <c r="C1" s="0"/>
    </row>
    <row r="2" s="462" customFormat="true" ht="14.25" hidden="false" customHeight="true" outlineLevel="0" collapsed="false">
      <c r="A2" s="344"/>
      <c r="B2" s="345"/>
      <c r="C2" s="458" t="s">
        <v>702</v>
      </c>
    </row>
    <row r="3" s="462" customFormat="true" ht="48" hidden="false" customHeight="false" outlineLevel="0" collapsed="false">
      <c r="A3" s="348" t="s">
        <v>659</v>
      </c>
      <c r="B3" s="444" t="s">
        <v>703</v>
      </c>
      <c r="C3" s="461" t="s">
        <v>693</v>
      </c>
    </row>
    <row r="4" s="465" customFormat="true" ht="15.95" hidden="false" customHeight="true" outlineLevel="0" collapsed="false">
      <c r="A4" s="463" t="s">
        <v>452</v>
      </c>
      <c r="B4" s="353" t="s">
        <v>685</v>
      </c>
      <c r="C4" s="464" t="s">
        <v>661</v>
      </c>
    </row>
    <row r="5" customFormat="false" ht="13.5" hidden="false" customHeight="false" outlineLevel="0" collapsed="false">
      <c r="A5" s="355"/>
      <c r="B5" s="355"/>
      <c r="C5" s="356" t="s">
        <v>563</v>
      </c>
    </row>
    <row r="6" s="467" customFormat="true" ht="12.95" hidden="false" customHeight="true" outlineLevel="0" collapsed="false">
      <c r="A6" s="358" t="s">
        <v>454</v>
      </c>
      <c r="B6" s="359" t="s">
        <v>455</v>
      </c>
      <c r="C6" s="466" t="s">
        <v>456</v>
      </c>
    </row>
    <row r="7" s="467" customFormat="true" ht="15.95" hidden="false" customHeight="true" outlineLevel="0" collapsed="false">
      <c r="A7" s="361" t="n">
        <v>1</v>
      </c>
      <c r="B7" s="362" t="n">
        <v>2</v>
      </c>
      <c r="C7" s="363" t="n">
        <v>3</v>
      </c>
    </row>
    <row r="8" s="470" customFormat="true" ht="12" hidden="false" customHeight="true" outlineLevel="0" collapsed="false">
      <c r="A8" s="365"/>
      <c r="B8" s="366" t="s">
        <v>271</v>
      </c>
      <c r="C8" s="468"/>
    </row>
    <row r="9" s="470" customFormat="true" ht="12" hidden="false" customHeight="true" outlineLevel="0" collapsed="false">
      <c r="A9" s="361" t="s">
        <v>158</v>
      </c>
      <c r="B9" s="469" t="s">
        <v>662</v>
      </c>
      <c r="C9" s="160" t="n">
        <f aca="false">SUM(C10:C19)</f>
        <v>2447018</v>
      </c>
    </row>
    <row r="10" s="470" customFormat="true" ht="12" hidden="false" customHeight="true" outlineLevel="0" collapsed="false">
      <c r="A10" s="471" t="s">
        <v>62</v>
      </c>
      <c r="B10" s="413" t="s">
        <v>63</v>
      </c>
      <c r="C10" s="472"/>
    </row>
    <row r="11" s="470" customFormat="true" ht="12" hidden="false" customHeight="true" outlineLevel="0" collapsed="false">
      <c r="A11" s="473" t="s">
        <v>64</v>
      </c>
      <c r="B11" s="415" t="s">
        <v>65</v>
      </c>
      <c r="C11" s="149" t="n">
        <v>2267242</v>
      </c>
    </row>
    <row r="12" s="470" customFormat="true" ht="12" hidden="false" customHeight="true" outlineLevel="0" collapsed="false">
      <c r="A12" s="473" t="s">
        <v>66</v>
      </c>
      <c r="B12" s="415" t="s">
        <v>67</v>
      </c>
      <c r="C12" s="149" t="n">
        <v>179776</v>
      </c>
    </row>
    <row r="13" s="470" customFormat="true" ht="12" hidden="false" customHeight="true" outlineLevel="0" collapsed="false">
      <c r="A13" s="473" t="s">
        <v>68</v>
      </c>
      <c r="B13" s="415" t="s">
        <v>69</v>
      </c>
      <c r="C13" s="149"/>
    </row>
    <row r="14" s="470" customFormat="true" ht="12" hidden="false" customHeight="true" outlineLevel="0" collapsed="false">
      <c r="A14" s="473" t="s">
        <v>70</v>
      </c>
      <c r="B14" s="415" t="s">
        <v>71</v>
      </c>
      <c r="C14" s="149"/>
    </row>
    <row r="15" s="470" customFormat="true" ht="12" hidden="false" customHeight="true" outlineLevel="0" collapsed="false">
      <c r="A15" s="473" t="s">
        <v>72</v>
      </c>
      <c r="B15" s="415" t="s">
        <v>663</v>
      </c>
      <c r="C15" s="149"/>
    </row>
    <row r="16" s="470" customFormat="true" ht="12" hidden="false" customHeight="true" outlineLevel="0" collapsed="false">
      <c r="A16" s="473" t="s">
        <v>74</v>
      </c>
      <c r="B16" s="435" t="s">
        <v>664</v>
      </c>
      <c r="C16" s="149"/>
    </row>
    <row r="17" s="474" customFormat="true" ht="12" hidden="false" customHeight="true" outlineLevel="0" collapsed="false">
      <c r="A17" s="473" t="s">
        <v>76</v>
      </c>
      <c r="B17" s="415" t="s">
        <v>551</v>
      </c>
      <c r="C17" s="156"/>
    </row>
    <row r="18" s="474" customFormat="true" ht="12" hidden="false" customHeight="true" outlineLevel="0" collapsed="false">
      <c r="A18" s="473" t="s">
        <v>78</v>
      </c>
      <c r="B18" s="415" t="s">
        <v>79</v>
      </c>
      <c r="C18" s="149"/>
    </row>
    <row r="19" s="470" customFormat="true" ht="12" hidden="false" customHeight="true" outlineLevel="0" collapsed="false">
      <c r="A19" s="473" t="s">
        <v>80</v>
      </c>
      <c r="B19" s="435" t="s">
        <v>83</v>
      </c>
      <c r="C19" s="475"/>
    </row>
    <row r="20" s="474" customFormat="true" ht="12" hidden="false" customHeight="true" outlineLevel="0" collapsed="false">
      <c r="A20" s="361" t="s">
        <v>22</v>
      </c>
      <c r="B20" s="469" t="s">
        <v>665</v>
      </c>
      <c r="C20" s="160" t="n">
        <f aca="false">SUM(C21:C23)</f>
        <v>0</v>
      </c>
    </row>
    <row r="21" s="474" customFormat="true" ht="12" hidden="false" customHeight="true" outlineLevel="0" collapsed="false">
      <c r="A21" s="473" t="s">
        <v>24</v>
      </c>
      <c r="B21" s="434" t="s">
        <v>25</v>
      </c>
      <c r="C21" s="149"/>
    </row>
    <row r="22" s="474" customFormat="true" ht="12" hidden="false" customHeight="true" outlineLevel="0" collapsed="false">
      <c r="A22" s="473" t="s">
        <v>26</v>
      </c>
      <c r="B22" s="415" t="s">
        <v>666</v>
      </c>
      <c r="C22" s="149"/>
    </row>
    <row r="23" s="474" customFormat="true" ht="12" hidden="false" customHeight="true" outlineLevel="0" collapsed="false">
      <c r="A23" s="473" t="s">
        <v>32</v>
      </c>
      <c r="B23" s="415" t="s">
        <v>667</v>
      </c>
      <c r="C23" s="149"/>
    </row>
    <row r="24" s="474" customFormat="true" ht="12" hidden="false" customHeight="true" outlineLevel="0" collapsed="false">
      <c r="A24" s="473"/>
      <c r="B24" s="415" t="s">
        <v>668</v>
      </c>
      <c r="C24" s="149"/>
    </row>
    <row r="25" s="474" customFormat="true" ht="12" hidden="false" customHeight="true" outlineLevel="0" collapsed="false">
      <c r="A25" s="361" t="s">
        <v>50</v>
      </c>
      <c r="B25" s="369" t="s">
        <v>277</v>
      </c>
      <c r="C25" s="476"/>
    </row>
    <row r="26" s="474" customFormat="true" ht="12" hidden="false" customHeight="true" outlineLevel="0" collapsed="false">
      <c r="A26" s="361" t="s">
        <v>252</v>
      </c>
      <c r="B26" s="369" t="s">
        <v>669</v>
      </c>
      <c r="C26" s="160" t="n">
        <f aca="false">+C27+C28</f>
        <v>0</v>
      </c>
    </row>
    <row r="27" s="474" customFormat="true" ht="12" hidden="false" customHeight="true" outlineLevel="0" collapsed="false">
      <c r="A27" s="477" t="s">
        <v>37</v>
      </c>
      <c r="B27" s="434" t="s">
        <v>666</v>
      </c>
      <c r="C27" s="145"/>
    </row>
    <row r="28" s="474" customFormat="true" ht="12" hidden="false" customHeight="true" outlineLevel="0" collapsed="false">
      <c r="A28" s="477" t="s">
        <v>39</v>
      </c>
      <c r="B28" s="415" t="s">
        <v>670</v>
      </c>
      <c r="C28" s="156"/>
    </row>
    <row r="29" s="474" customFormat="true" ht="12" hidden="false" customHeight="true" outlineLevel="0" collapsed="false">
      <c r="A29" s="473"/>
      <c r="B29" s="478" t="s">
        <v>671</v>
      </c>
      <c r="C29" s="479"/>
    </row>
    <row r="30" s="474" customFormat="true" ht="12" hidden="false" customHeight="true" outlineLevel="0" collapsed="false">
      <c r="A30" s="361" t="s">
        <v>60</v>
      </c>
      <c r="B30" s="369" t="s">
        <v>672</v>
      </c>
      <c r="C30" s="160" t="n">
        <f aca="false">+C31+C32+C33</f>
        <v>0</v>
      </c>
    </row>
    <row r="31" s="474" customFormat="true" ht="12" hidden="false" customHeight="true" outlineLevel="0" collapsed="false">
      <c r="A31" s="477" t="s">
        <v>86</v>
      </c>
      <c r="B31" s="434" t="s">
        <v>87</v>
      </c>
      <c r="C31" s="145"/>
    </row>
    <row r="32" s="474" customFormat="true" ht="12" hidden="false" customHeight="true" outlineLevel="0" collapsed="false">
      <c r="A32" s="477" t="s">
        <v>88</v>
      </c>
      <c r="B32" s="415" t="s">
        <v>89</v>
      </c>
      <c r="C32" s="156"/>
    </row>
    <row r="33" s="470" customFormat="true" ht="12" hidden="false" customHeight="true" outlineLevel="0" collapsed="false">
      <c r="A33" s="477" t="s">
        <v>90</v>
      </c>
      <c r="B33" s="478" t="s">
        <v>91</v>
      </c>
      <c r="C33" s="479"/>
    </row>
    <row r="34" s="470" customFormat="true" ht="12" hidden="false" customHeight="true" outlineLevel="0" collapsed="false">
      <c r="A34" s="361" t="s">
        <v>84</v>
      </c>
      <c r="B34" s="369" t="s">
        <v>280</v>
      </c>
      <c r="C34" s="476"/>
    </row>
    <row r="35" s="470" customFormat="true" ht="12" hidden="false" customHeight="true" outlineLevel="0" collapsed="false">
      <c r="A35" s="361" t="s">
        <v>313</v>
      </c>
      <c r="B35" s="369" t="s">
        <v>673</v>
      </c>
      <c r="C35" s="480"/>
    </row>
    <row r="36" s="470" customFormat="true" ht="12" hidden="false" customHeight="true" outlineLevel="0" collapsed="false">
      <c r="A36" s="361" t="s">
        <v>104</v>
      </c>
      <c r="B36" s="369" t="s">
        <v>674</v>
      </c>
      <c r="C36" s="407" t="n">
        <f aca="false">+C9+C20+C25+C26+C30+C34+C35</f>
        <v>2447018</v>
      </c>
    </row>
    <row r="37" s="470" customFormat="true" ht="12" hidden="false" customHeight="true" outlineLevel="0" collapsed="false">
      <c r="A37" s="481" t="s">
        <v>116</v>
      </c>
      <c r="B37" s="369" t="s">
        <v>675</v>
      </c>
      <c r="C37" s="407" t="n">
        <f aca="false">+C38+C39+C40</f>
        <v>58426050</v>
      </c>
    </row>
    <row r="38" s="470" customFormat="true" ht="12" hidden="false" customHeight="true" outlineLevel="0" collapsed="false">
      <c r="A38" s="477" t="s">
        <v>130</v>
      </c>
      <c r="B38" s="434" t="s">
        <v>320</v>
      </c>
      <c r="C38" s="145" t="n">
        <v>1882172</v>
      </c>
    </row>
    <row r="39" s="474" customFormat="true" ht="12" hidden="false" customHeight="true" outlineLevel="0" collapsed="false">
      <c r="A39" s="477" t="s">
        <v>132</v>
      </c>
      <c r="B39" s="415" t="s">
        <v>676</v>
      </c>
      <c r="C39" s="149"/>
    </row>
    <row r="40" s="474" customFormat="true" ht="15" hidden="false" customHeight="true" outlineLevel="0" collapsed="false">
      <c r="A40" s="473" t="s">
        <v>138</v>
      </c>
      <c r="B40" s="478" t="s">
        <v>677</v>
      </c>
      <c r="C40" s="156" t="n">
        <v>56543878</v>
      </c>
    </row>
    <row r="41" s="474" customFormat="true" ht="15" hidden="false" customHeight="true" outlineLevel="0" collapsed="false">
      <c r="A41" s="481" t="s">
        <v>150</v>
      </c>
      <c r="B41" s="482" t="s">
        <v>678</v>
      </c>
      <c r="C41" s="407" t="n">
        <f aca="false">+C36+C37</f>
        <v>60873068</v>
      </c>
    </row>
    <row r="42" customFormat="false" ht="12.75" hidden="false" customHeight="false" outlineLevel="0" collapsed="false">
      <c r="A42" s="399"/>
      <c r="B42" s="400"/>
      <c r="C42" s="401"/>
    </row>
    <row r="43" s="467" customFormat="true" ht="16.5" hidden="false" customHeight="true" outlineLevel="0" collapsed="false">
      <c r="A43" s="483"/>
      <c r="B43" s="403"/>
      <c r="C43" s="404"/>
    </row>
    <row r="44" s="484" customFormat="true" ht="12" hidden="false" customHeight="true" outlineLevel="0" collapsed="false">
      <c r="A44" s="405"/>
      <c r="B44" s="406" t="s">
        <v>272</v>
      </c>
      <c r="C44" s="407"/>
    </row>
    <row r="45" customFormat="false" ht="12" hidden="false" customHeight="true" outlineLevel="0" collapsed="false">
      <c r="A45" s="361" t="s">
        <v>158</v>
      </c>
      <c r="B45" s="369" t="s">
        <v>679</v>
      </c>
      <c r="C45" s="160" t="n">
        <f aca="false">SUM(C46:C50)</f>
        <v>60318675</v>
      </c>
    </row>
    <row r="46" customFormat="false" ht="12" hidden="false" customHeight="true" outlineLevel="0" collapsed="false">
      <c r="A46" s="473" t="s">
        <v>160</v>
      </c>
      <c r="B46" s="434" t="s">
        <v>161</v>
      </c>
      <c r="C46" s="145" t="n">
        <v>27128704</v>
      </c>
    </row>
    <row r="47" customFormat="false" ht="12" hidden="false" customHeight="true" outlineLevel="0" collapsed="false">
      <c r="A47" s="473" t="s">
        <v>162</v>
      </c>
      <c r="B47" s="415" t="s">
        <v>163</v>
      </c>
      <c r="C47" s="149" t="n">
        <v>4848932</v>
      </c>
    </row>
    <row r="48" customFormat="false" ht="12" hidden="false" customHeight="true" outlineLevel="0" collapsed="false">
      <c r="A48" s="473" t="s">
        <v>164</v>
      </c>
      <c r="B48" s="415" t="s">
        <v>165</v>
      </c>
      <c r="C48" s="149" t="n">
        <v>28341039</v>
      </c>
    </row>
    <row r="49" customFormat="false" ht="12" hidden="false" customHeight="true" outlineLevel="0" collapsed="false">
      <c r="A49" s="473" t="s">
        <v>166</v>
      </c>
      <c r="B49" s="415" t="s">
        <v>167</v>
      </c>
      <c r="C49" s="149"/>
    </row>
    <row r="50" customFormat="false" ht="12" hidden="false" customHeight="true" outlineLevel="0" collapsed="false">
      <c r="A50" s="473" t="s">
        <v>168</v>
      </c>
      <c r="B50" s="415" t="s">
        <v>169</v>
      </c>
      <c r="C50" s="149"/>
    </row>
    <row r="51" s="484" customFormat="true" ht="12" hidden="false" customHeight="true" outlineLevel="0" collapsed="false">
      <c r="A51" s="361" t="s">
        <v>22</v>
      </c>
      <c r="B51" s="369" t="s">
        <v>680</v>
      </c>
      <c r="C51" s="160" t="n">
        <f aca="false">SUM(C52:C54)</f>
        <v>554393</v>
      </c>
    </row>
    <row r="52" customFormat="false" ht="12" hidden="false" customHeight="true" outlineLevel="0" collapsed="false">
      <c r="A52" s="473" t="s">
        <v>197</v>
      </c>
      <c r="B52" s="434" t="s">
        <v>198</v>
      </c>
      <c r="C52" s="145" t="n">
        <v>554393</v>
      </c>
    </row>
    <row r="53" customFormat="false" ht="12" hidden="false" customHeight="true" outlineLevel="0" collapsed="false">
      <c r="A53" s="473" t="s">
        <v>200</v>
      </c>
      <c r="B53" s="415" t="s">
        <v>201</v>
      </c>
      <c r="C53" s="149"/>
    </row>
    <row r="54" customFormat="false" ht="12" hidden="false" customHeight="true" outlineLevel="0" collapsed="false">
      <c r="A54" s="473" t="s">
        <v>203</v>
      </c>
      <c r="B54" s="415" t="s">
        <v>681</v>
      </c>
      <c r="C54" s="149"/>
    </row>
    <row r="55" customFormat="false" ht="15" hidden="false" customHeight="true" outlineLevel="0" collapsed="false">
      <c r="A55" s="473"/>
      <c r="B55" s="415" t="s">
        <v>682</v>
      </c>
      <c r="C55" s="149"/>
    </row>
    <row r="56" customFormat="false" ht="12.75" hidden="false" customHeight="false" outlineLevel="0" collapsed="false">
      <c r="A56" s="361" t="s">
        <v>35</v>
      </c>
      <c r="B56" s="485" t="s">
        <v>683</v>
      </c>
      <c r="C56" s="160" t="n">
        <f aca="false">+C45+C51</f>
        <v>60873068</v>
      </c>
    </row>
    <row r="57" customFormat="false" ht="15" hidden="false" customHeight="true" outlineLevel="0" collapsed="false">
      <c r="C57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6.9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04</v>
      </c>
    </row>
    <row r="2" s="462" customFormat="true" ht="25.5" hidden="false" customHeight="true" outlineLevel="0" collapsed="false">
      <c r="A2" s="348" t="s">
        <v>659</v>
      </c>
      <c r="B2" s="444" t="s">
        <v>701</v>
      </c>
      <c r="C2" s="461" t="s">
        <v>693</v>
      </c>
    </row>
    <row r="3" s="462" customFormat="true" ht="12.75" hidden="false" customHeight="true" outlineLevel="0" collapsed="false">
      <c r="A3" s="463" t="s">
        <v>452</v>
      </c>
      <c r="B3" s="353" t="s">
        <v>688</v>
      </c>
      <c r="C3" s="464" t="s">
        <v>689</v>
      </c>
    </row>
    <row r="4" s="465" customFormat="true" ht="15.95" hidden="false" customHeight="true" outlineLevel="0" collapsed="false">
      <c r="A4" s="355"/>
      <c r="B4" s="355"/>
      <c r="C4" s="356" t="s">
        <v>563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4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05</v>
      </c>
    </row>
    <row r="2" s="462" customFormat="true" ht="25.5" hidden="false" customHeight="true" outlineLevel="0" collapsed="false">
      <c r="A2" s="348" t="s">
        <v>659</v>
      </c>
      <c r="B2" s="444" t="s">
        <v>701</v>
      </c>
      <c r="C2" s="461" t="s">
        <v>693</v>
      </c>
    </row>
    <row r="3" s="462" customFormat="true" ht="12.75" hidden="false" customHeight="true" outlineLevel="0" collapsed="false">
      <c r="A3" s="463" t="s">
        <v>452</v>
      </c>
      <c r="B3" s="353" t="s">
        <v>692</v>
      </c>
      <c r="C3" s="464" t="s">
        <v>693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9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06</v>
      </c>
    </row>
    <row r="2" s="462" customFormat="true" ht="25.5" hidden="false" customHeight="true" outlineLevel="0" collapsed="false">
      <c r="A2" s="460" t="s">
        <v>659</v>
      </c>
      <c r="B2" s="349" t="s">
        <v>707</v>
      </c>
      <c r="C2" s="461" t="s">
        <v>708</v>
      </c>
    </row>
    <row r="3" s="462" customFormat="true" ht="12.75" hidden="false" customHeight="true" outlineLevel="0" collapsed="false">
      <c r="A3" s="463" t="s">
        <v>452</v>
      </c>
      <c r="B3" s="353" t="s">
        <v>453</v>
      </c>
      <c r="C3" s="464" t="s">
        <v>45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34636398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1625739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33010659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34636398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34486398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29095960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4049949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1340489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15000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150000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34636398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&amp;10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57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</row>
    <row r="5" customFormat="false" ht="12" hidden="false" customHeight="true" outlineLevel="0" collapsed="false">
      <c r="A5" s="10" t="s">
        <v>6</v>
      </c>
      <c r="B5" s="11" t="s">
        <v>7</v>
      </c>
      <c r="C5" s="12" t="n">
        <f aca="false">+C6+C7+C8+C10+C11+C12</f>
        <v>0</v>
      </c>
    </row>
    <row r="6" customFormat="false" ht="12" hidden="false" customHeight="true" outlineLevel="0" collapsed="false">
      <c r="A6" s="13" t="s">
        <v>8</v>
      </c>
      <c r="B6" s="14" t="s">
        <v>9</v>
      </c>
      <c r="C6" s="15"/>
    </row>
    <row r="7" customFormat="false" ht="12" hidden="false" customHeight="true" outlineLevel="0" collapsed="false">
      <c r="A7" s="16" t="s">
        <v>10</v>
      </c>
      <c r="B7" s="17" t="s">
        <v>11</v>
      </c>
      <c r="C7" s="18"/>
    </row>
    <row r="8" customFormat="false" ht="12" hidden="false" customHeight="true" outlineLevel="0" collapsed="false">
      <c r="A8" s="16" t="s">
        <v>12</v>
      </c>
      <c r="B8" s="17" t="s">
        <v>13</v>
      </c>
      <c r="C8" s="18"/>
    </row>
    <row r="9" customFormat="false" ht="12" hidden="false" customHeight="true" outlineLevel="0" collapsed="false">
      <c r="A9" s="16" t="s">
        <v>14</v>
      </c>
      <c r="B9" s="17" t="s">
        <v>15</v>
      </c>
      <c r="C9" s="18"/>
    </row>
    <row r="10" customFormat="false" ht="12" hidden="false" customHeight="true" outlineLevel="0" collapsed="false">
      <c r="A10" s="16" t="s">
        <v>16</v>
      </c>
      <c r="B10" s="17" t="s">
        <v>17</v>
      </c>
      <c r="C10" s="18"/>
    </row>
    <row r="11" customFormat="false" ht="12" hidden="false" customHeight="true" outlineLevel="0" collapsed="false">
      <c r="A11" s="16" t="s">
        <v>18</v>
      </c>
      <c r="B11" s="17" t="s">
        <v>19</v>
      </c>
      <c r="C11" s="18"/>
    </row>
    <row r="12" customFormat="false" ht="12" hidden="false" customHeight="true" outlineLevel="0" collapsed="false">
      <c r="A12" s="19" t="s">
        <v>20</v>
      </c>
      <c r="B12" s="20" t="s">
        <v>21</v>
      </c>
      <c r="C12" s="18"/>
    </row>
    <row r="13" customFormat="false" ht="12" hidden="false" customHeight="true" outlineLevel="0" collapsed="false">
      <c r="A13" s="10" t="s">
        <v>22</v>
      </c>
      <c r="B13" s="21" t="s">
        <v>23</v>
      </c>
      <c r="C13" s="12" t="n">
        <f aca="false">+C14+C15+C16+C17+C18</f>
        <v>7940000</v>
      </c>
    </row>
    <row r="14" customFormat="false" ht="12" hidden="false" customHeight="true" outlineLevel="0" collapsed="false">
      <c r="A14" s="13" t="s">
        <v>24</v>
      </c>
      <c r="B14" s="14" t="s">
        <v>25</v>
      </c>
      <c r="C14" s="15"/>
    </row>
    <row r="15" customFormat="false" ht="12" hidden="false" customHeight="true" outlineLevel="0" collapsed="false">
      <c r="A15" s="16" t="s">
        <v>26</v>
      </c>
      <c r="B15" s="17" t="s">
        <v>27</v>
      </c>
      <c r="C15" s="18"/>
    </row>
    <row r="16" customFormat="false" ht="12" hidden="false" customHeight="true" outlineLevel="0" collapsed="false">
      <c r="A16" s="16" t="s">
        <v>28</v>
      </c>
      <c r="B16" s="17" t="s">
        <v>29</v>
      </c>
      <c r="C16" s="18"/>
    </row>
    <row r="17" customFormat="false" ht="12" hidden="false" customHeight="true" outlineLevel="0" collapsed="false">
      <c r="A17" s="16" t="s">
        <v>30</v>
      </c>
      <c r="B17" s="17" t="s">
        <v>31</v>
      </c>
      <c r="C17" s="18"/>
    </row>
    <row r="18" customFormat="false" ht="12" hidden="false" customHeight="true" outlineLevel="0" collapsed="false">
      <c r="A18" s="16" t="s">
        <v>32</v>
      </c>
      <c r="B18" s="17" t="s">
        <v>33</v>
      </c>
      <c r="C18" s="18" t="n">
        <v>7940000</v>
      </c>
    </row>
    <row r="19" customFormat="false" ht="12" hidden="false" customHeight="true" outlineLevel="0" collapsed="false">
      <c r="A19" s="10" t="s">
        <v>35</v>
      </c>
      <c r="B19" s="11" t="s">
        <v>36</v>
      </c>
      <c r="C19" s="12" t="n">
        <f aca="false">+C20+C21+C22+C23+C24</f>
        <v>0</v>
      </c>
    </row>
    <row r="20" customFormat="false" ht="12" hidden="false" customHeight="true" outlineLevel="0" collapsed="false">
      <c r="A20" s="13" t="s">
        <v>37</v>
      </c>
      <c r="B20" s="14" t="s">
        <v>38</v>
      </c>
      <c r="C20" s="15"/>
    </row>
    <row r="21" customFormat="false" ht="12" hidden="false" customHeight="true" outlineLevel="0" collapsed="false">
      <c r="A21" s="16" t="s">
        <v>39</v>
      </c>
      <c r="B21" s="17" t="s">
        <v>40</v>
      </c>
      <c r="C21" s="18"/>
    </row>
    <row r="22" customFormat="false" ht="12" hidden="false" customHeight="true" outlineLevel="0" collapsed="false">
      <c r="A22" s="16" t="s">
        <v>41</v>
      </c>
      <c r="B22" s="17" t="s">
        <v>42</v>
      </c>
      <c r="C22" s="18"/>
    </row>
    <row r="23" customFormat="false" ht="12" hidden="false" customHeight="true" outlineLevel="0" collapsed="false">
      <c r="A23" s="16" t="s">
        <v>43</v>
      </c>
      <c r="B23" s="17" t="s">
        <v>44</v>
      </c>
      <c r="C23" s="18"/>
    </row>
    <row r="24" customFormat="false" ht="12" hidden="false" customHeight="true" outlineLevel="0" collapsed="false">
      <c r="A24" s="16" t="s">
        <v>45</v>
      </c>
      <c r="B24" s="17" t="s">
        <v>46</v>
      </c>
      <c r="C24" s="18"/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C30+C31</f>
        <v>164000000</v>
      </c>
    </row>
    <row r="26" customFormat="false" ht="12" hidden="false" customHeight="true" outlineLevel="0" collapsed="false">
      <c r="A26" s="13" t="s">
        <v>50</v>
      </c>
      <c r="B26" s="14" t="s">
        <v>51</v>
      </c>
      <c r="C26" s="104" t="n">
        <f aca="false">SUM(C27:C28)</f>
        <v>154000000</v>
      </c>
    </row>
    <row r="27" customFormat="false" ht="12" hidden="false" customHeight="true" outlineLevel="0" collapsed="false">
      <c r="A27" s="16" t="s">
        <v>52</v>
      </c>
      <c r="B27" s="17" t="s">
        <v>53</v>
      </c>
      <c r="C27" s="18" t="n">
        <v>14000000</v>
      </c>
    </row>
    <row r="28" customFormat="false" ht="12" hidden="false" customHeight="true" outlineLevel="0" collapsed="false">
      <c r="A28" s="16" t="s">
        <v>54</v>
      </c>
      <c r="B28" s="28" t="s">
        <v>55</v>
      </c>
      <c r="C28" s="18" t="n">
        <v>140000000</v>
      </c>
    </row>
    <row r="29" customFormat="false" ht="12" hidden="false" customHeight="true" outlineLevel="0" collapsed="false">
      <c r="A29" s="16" t="s">
        <v>264</v>
      </c>
      <c r="B29" s="17" t="s">
        <v>265</v>
      </c>
      <c r="C29" s="18"/>
    </row>
    <row r="30" customFormat="false" ht="12" hidden="false" customHeight="true" outlineLevel="0" collapsed="false">
      <c r="A30" s="16" t="s">
        <v>266</v>
      </c>
      <c r="B30" s="17" t="s">
        <v>267</v>
      </c>
      <c r="C30" s="18"/>
    </row>
    <row r="31" customFormat="false" ht="12" hidden="false" customHeight="true" outlineLevel="0" collapsed="false">
      <c r="A31" s="19" t="s">
        <v>58</v>
      </c>
      <c r="B31" s="20" t="s">
        <v>59</v>
      </c>
      <c r="C31" s="29" t="n">
        <v>10000000</v>
      </c>
    </row>
    <row r="32" customFormat="false" ht="12" hidden="false" customHeight="true" outlineLevel="0" collapsed="false">
      <c r="A32" s="10" t="s">
        <v>60</v>
      </c>
      <c r="B32" s="11" t="s">
        <v>61</v>
      </c>
      <c r="C32" s="12" t="n">
        <f aca="false">SUM(C33:C43)</f>
        <v>135753420</v>
      </c>
    </row>
    <row r="33" customFormat="false" ht="12" hidden="false" customHeight="true" outlineLevel="0" collapsed="false">
      <c r="A33" s="13" t="s">
        <v>62</v>
      </c>
      <c r="B33" s="14" t="s">
        <v>63</v>
      </c>
      <c r="C33" s="15" t="n">
        <v>30700000</v>
      </c>
    </row>
    <row r="34" customFormat="false" ht="12" hidden="false" customHeight="true" outlineLevel="0" collapsed="false">
      <c r="A34" s="16" t="s">
        <v>64</v>
      </c>
      <c r="B34" s="17" t="s">
        <v>65</v>
      </c>
      <c r="C34" s="18" t="n">
        <v>85304154</v>
      </c>
    </row>
    <row r="35" customFormat="false" ht="12" hidden="false" customHeight="true" outlineLevel="0" collapsed="false">
      <c r="A35" s="16" t="s">
        <v>66</v>
      </c>
      <c r="B35" s="17" t="s">
        <v>67</v>
      </c>
      <c r="C35" s="18"/>
    </row>
    <row r="36" customFormat="false" ht="12" hidden="false" customHeight="true" outlineLevel="0" collapsed="false">
      <c r="A36" s="16" t="s">
        <v>68</v>
      </c>
      <c r="B36" s="17" t="s">
        <v>69</v>
      </c>
      <c r="C36" s="18"/>
    </row>
    <row r="37" customFormat="false" ht="12" hidden="false" customHeight="true" outlineLevel="0" collapsed="false">
      <c r="A37" s="16" t="s">
        <v>70</v>
      </c>
      <c r="B37" s="17" t="s">
        <v>71</v>
      </c>
      <c r="C37" s="18"/>
    </row>
    <row r="38" customFormat="false" ht="12" hidden="false" customHeight="true" outlineLevel="0" collapsed="false">
      <c r="A38" s="16" t="s">
        <v>72</v>
      </c>
      <c r="B38" s="17" t="s">
        <v>73</v>
      </c>
      <c r="C38" s="18" t="n">
        <v>19749266</v>
      </c>
    </row>
    <row r="39" customFormat="false" ht="12" hidden="false" customHeight="true" outlineLevel="0" collapsed="false">
      <c r="A39" s="16" t="s">
        <v>74</v>
      </c>
      <c r="B39" s="17" t="s">
        <v>75</v>
      </c>
      <c r="C39" s="18"/>
    </row>
    <row r="40" customFormat="false" ht="12" hidden="false" customHeight="true" outlineLevel="0" collapsed="false">
      <c r="A40" s="16" t="s">
        <v>76</v>
      </c>
      <c r="B40" s="17" t="s">
        <v>77</v>
      </c>
      <c r="C40" s="18"/>
    </row>
    <row r="41" customFormat="false" ht="12" hidden="false" customHeight="true" outlineLevel="0" collapsed="false">
      <c r="A41" s="16" t="s">
        <v>78</v>
      </c>
      <c r="B41" s="17" t="s">
        <v>79</v>
      </c>
      <c r="C41" s="18"/>
    </row>
    <row r="42" customFormat="false" ht="12" hidden="false" customHeight="true" outlineLevel="0" collapsed="false">
      <c r="A42" s="19" t="s">
        <v>80</v>
      </c>
      <c r="B42" s="20" t="s">
        <v>81</v>
      </c>
      <c r="C42" s="29"/>
    </row>
    <row r="43" customFormat="false" ht="12" hidden="false" customHeight="true" outlineLevel="0" collapsed="false">
      <c r="A43" s="19" t="s">
        <v>82</v>
      </c>
      <c r="B43" s="20" t="s">
        <v>83</v>
      </c>
      <c r="C43" s="29"/>
    </row>
    <row r="44" customFormat="false" ht="12" hidden="false" customHeight="true" outlineLevel="0" collapsed="false">
      <c r="A44" s="10" t="s">
        <v>84</v>
      </c>
      <c r="B44" s="11" t="s">
        <v>85</v>
      </c>
      <c r="C44" s="12" t="n">
        <f aca="false">SUM(C45:C49)</f>
        <v>0</v>
      </c>
    </row>
    <row r="45" customFormat="false" ht="12" hidden="false" customHeight="true" outlineLevel="0" collapsed="false">
      <c r="A45" s="13" t="s">
        <v>86</v>
      </c>
      <c r="B45" s="14" t="s">
        <v>87</v>
      </c>
      <c r="C45" s="15"/>
    </row>
    <row r="46" customFormat="false" ht="12" hidden="false" customHeight="true" outlineLevel="0" collapsed="false">
      <c r="A46" s="16" t="s">
        <v>88</v>
      </c>
      <c r="B46" s="17" t="s">
        <v>89</v>
      </c>
      <c r="C46" s="18"/>
    </row>
    <row r="47" customFormat="false" ht="12" hidden="false" customHeight="true" outlineLevel="0" collapsed="false">
      <c r="A47" s="16" t="s">
        <v>90</v>
      </c>
      <c r="B47" s="17" t="s">
        <v>91</v>
      </c>
      <c r="C47" s="18"/>
    </row>
    <row r="48" customFormat="false" ht="12" hidden="false" customHeight="true" outlineLevel="0" collapsed="false">
      <c r="A48" s="16" t="s">
        <v>92</v>
      </c>
      <c r="B48" s="17" t="s">
        <v>93</v>
      </c>
      <c r="C48" s="18"/>
    </row>
    <row r="49" customFormat="false" ht="12" hidden="false" customHeight="true" outlineLevel="0" collapsed="false">
      <c r="A49" s="19" t="s">
        <v>94</v>
      </c>
      <c r="B49" s="20" t="s">
        <v>95</v>
      </c>
      <c r="C49" s="29"/>
    </row>
    <row r="50" customFormat="false" ht="12" hidden="false" customHeight="true" outlineLevel="0" collapsed="false">
      <c r="A50" s="10" t="s">
        <v>96</v>
      </c>
      <c r="B50" s="11" t="s">
        <v>97</v>
      </c>
      <c r="C50" s="12" t="n">
        <f aca="false">SUM(C51:C53)</f>
        <v>0</v>
      </c>
    </row>
    <row r="51" customFormat="false" ht="12" hidden="false" customHeight="true" outlineLevel="0" collapsed="false">
      <c r="A51" s="13" t="s">
        <v>98</v>
      </c>
      <c r="B51" s="14" t="s">
        <v>99</v>
      </c>
      <c r="C51" s="15"/>
    </row>
    <row r="52" customFormat="false" ht="12" hidden="false" customHeight="true" outlineLevel="0" collapsed="false">
      <c r="A52" s="16" t="s">
        <v>100</v>
      </c>
      <c r="B52" s="17" t="s">
        <v>101</v>
      </c>
      <c r="C52" s="18"/>
    </row>
    <row r="53" customFormat="false" ht="12" hidden="false" customHeight="true" outlineLevel="0" collapsed="false">
      <c r="A53" s="16" t="s">
        <v>102</v>
      </c>
      <c r="B53" s="17" t="s">
        <v>103</v>
      </c>
      <c r="C53" s="18"/>
    </row>
    <row r="54" customFormat="false" ht="12" hidden="false" customHeight="true" outlineLevel="0" collapsed="false">
      <c r="A54" s="10" t="s">
        <v>104</v>
      </c>
      <c r="B54" s="21" t="s">
        <v>105</v>
      </c>
      <c r="C54" s="12" t="n">
        <f aca="false">SUM(C55:C59)</f>
        <v>0</v>
      </c>
    </row>
    <row r="55" customFormat="false" ht="12" hidden="false" customHeight="true" outlineLevel="0" collapsed="false">
      <c r="A55" s="13" t="s">
        <v>106</v>
      </c>
      <c r="B55" s="14" t="s">
        <v>107</v>
      </c>
      <c r="C55" s="18"/>
    </row>
    <row r="56" customFormat="false" ht="12" hidden="false" customHeight="true" outlineLevel="0" collapsed="false">
      <c r="A56" s="13" t="s">
        <v>108</v>
      </c>
      <c r="B56" s="14" t="s">
        <v>109</v>
      </c>
      <c r="C56" s="18"/>
    </row>
    <row r="57" customFormat="false" ht="12" hidden="false" customHeight="true" outlineLevel="0" collapsed="false">
      <c r="A57" s="13" t="s">
        <v>110</v>
      </c>
      <c r="B57" s="30" t="s">
        <v>260</v>
      </c>
      <c r="C57" s="18"/>
    </row>
    <row r="58" customFormat="false" ht="12" hidden="false" customHeight="true" outlineLevel="0" collapsed="false">
      <c r="A58" s="16" t="s">
        <v>112</v>
      </c>
      <c r="B58" s="17" t="s">
        <v>113</v>
      </c>
      <c r="C58" s="18"/>
    </row>
    <row r="59" customFormat="false" ht="12" hidden="false" customHeight="true" outlineLevel="0" collapsed="false">
      <c r="A59" s="16" t="s">
        <v>114</v>
      </c>
      <c r="B59" s="17" t="s">
        <v>115</v>
      </c>
      <c r="C59" s="18"/>
    </row>
    <row r="60" customFormat="false" ht="12" hidden="false" customHeight="true" outlineLevel="0" collapsed="false">
      <c r="A60" s="10" t="s">
        <v>116</v>
      </c>
      <c r="B60" s="11" t="s">
        <v>117</v>
      </c>
      <c r="C60" s="12" t="n">
        <f aca="false">+C5+C13+C19+C25+C32+C44+C50+C54</f>
        <v>307693420</v>
      </c>
    </row>
    <row r="61" customFormat="false" ht="12" hidden="false" customHeight="true" outlineLevel="0" collapsed="false">
      <c r="A61" s="31" t="s">
        <v>118</v>
      </c>
      <c r="B61" s="32" t="s">
        <v>119</v>
      </c>
      <c r="C61" s="33" t="n">
        <f aca="false">SUM(C62:C64)</f>
        <v>0</v>
      </c>
    </row>
    <row r="62" customFormat="false" ht="12" hidden="false" customHeight="true" outlineLevel="0" collapsed="false">
      <c r="A62" s="16" t="s">
        <v>120</v>
      </c>
      <c r="B62" s="17" t="s">
        <v>121</v>
      </c>
      <c r="C62" s="18"/>
    </row>
    <row r="63" customFormat="false" ht="12" hidden="false" customHeight="true" outlineLevel="0" collapsed="false">
      <c r="A63" s="16" t="s">
        <v>122</v>
      </c>
      <c r="B63" s="17" t="s">
        <v>123</v>
      </c>
      <c r="C63" s="18"/>
    </row>
    <row r="64" customFormat="false" ht="12" hidden="false" customHeight="true" outlineLevel="0" collapsed="false">
      <c r="A64" s="16" t="s">
        <v>124</v>
      </c>
      <c r="B64" s="34" t="s">
        <v>125</v>
      </c>
      <c r="C64" s="18"/>
    </row>
    <row r="65" customFormat="false" ht="12" hidden="false" customHeight="true" outlineLevel="0" collapsed="false">
      <c r="A65" s="35" t="s">
        <v>126</v>
      </c>
      <c r="B65" s="36" t="s">
        <v>127</v>
      </c>
      <c r="C65" s="27"/>
    </row>
    <row r="66" customFormat="false" ht="12" hidden="false" customHeight="true" outlineLevel="0" collapsed="false">
      <c r="A66" s="35" t="s">
        <v>128</v>
      </c>
      <c r="B66" s="36" t="s">
        <v>129</v>
      </c>
      <c r="C66" s="27" t="n">
        <f aca="false">SUM(C67:C68)</f>
        <v>31924275</v>
      </c>
    </row>
    <row r="67" customFormat="false" ht="12" hidden="false" customHeight="true" outlineLevel="0" collapsed="false">
      <c r="A67" s="16" t="s">
        <v>130</v>
      </c>
      <c r="B67" s="37" t="s">
        <v>131</v>
      </c>
      <c r="C67" s="18" t="n">
        <v>31924275</v>
      </c>
    </row>
    <row r="68" customFormat="false" ht="12" hidden="false" customHeight="true" outlineLevel="0" collapsed="false">
      <c r="A68" s="16" t="s">
        <v>132</v>
      </c>
      <c r="B68" s="37" t="s">
        <v>133</v>
      </c>
      <c r="C68" s="18"/>
    </row>
    <row r="69" s="39" customFormat="true" ht="12" hidden="false" customHeight="true" outlineLevel="0" collapsed="false">
      <c r="A69" s="16" t="s">
        <v>134</v>
      </c>
      <c r="B69" s="37" t="s">
        <v>135</v>
      </c>
      <c r="C69" s="18"/>
    </row>
    <row r="70" s="39" customFormat="true" ht="12" hidden="false" customHeight="true" outlineLevel="0" collapsed="false">
      <c r="A70" s="16" t="s">
        <v>136</v>
      </c>
      <c r="B70" s="37" t="s">
        <v>137</v>
      </c>
      <c r="C70" s="18"/>
    </row>
    <row r="71" s="39" customFormat="true" ht="12" hidden="false" customHeight="true" outlineLevel="0" collapsed="false">
      <c r="A71" s="16" t="s">
        <v>138</v>
      </c>
      <c r="B71" s="37" t="s">
        <v>261</v>
      </c>
      <c r="C71" s="18"/>
    </row>
    <row r="72" s="39" customFormat="true" ht="12" hidden="false" customHeight="true" outlineLevel="0" collapsed="false">
      <c r="A72" s="40" t="s">
        <v>140</v>
      </c>
      <c r="B72" s="41" t="s">
        <v>141</v>
      </c>
      <c r="C72" s="42"/>
    </row>
    <row r="73" s="39" customFormat="true" ht="12" hidden="false" customHeight="true" outlineLevel="0" collapsed="false">
      <c r="A73" s="43" t="s">
        <v>142</v>
      </c>
      <c r="B73" s="44" t="s">
        <v>143</v>
      </c>
      <c r="C73" s="45" t="n">
        <f aca="false">SUM(C61+C66)</f>
        <v>31924275</v>
      </c>
    </row>
    <row r="74" customFormat="false" ht="12" hidden="false" customHeight="true" outlineLevel="0" collapsed="false">
      <c r="A74" s="46" t="s">
        <v>144</v>
      </c>
      <c r="B74" s="21" t="s">
        <v>145</v>
      </c>
      <c r="C74" s="12"/>
    </row>
    <row r="75" customFormat="false" ht="13.5" hidden="false" customHeight="true" outlineLevel="0" collapsed="false">
      <c r="A75" s="46" t="s">
        <v>146</v>
      </c>
      <c r="B75" s="21" t="s">
        <v>147</v>
      </c>
      <c r="C75" s="45"/>
    </row>
    <row r="76" customFormat="false" ht="13.5" hidden="false" customHeight="true" outlineLevel="0" collapsed="false">
      <c r="A76" s="46" t="s">
        <v>148</v>
      </c>
      <c r="B76" s="21" t="s">
        <v>149</v>
      </c>
      <c r="C76" s="45"/>
    </row>
    <row r="77" customFormat="false" ht="15.75" hidden="false" customHeight="true" outlineLevel="0" collapsed="false">
      <c r="A77" s="46" t="s">
        <v>150</v>
      </c>
      <c r="B77" s="47" t="s">
        <v>151</v>
      </c>
      <c r="C77" s="12" t="n">
        <f aca="false">SUM(C73:C76)</f>
        <v>31924275</v>
      </c>
    </row>
    <row r="78" customFormat="false" ht="16.5" hidden="false" customHeight="true" outlineLevel="0" collapsed="false">
      <c r="A78" s="48" t="s">
        <v>152</v>
      </c>
      <c r="B78" s="49" t="s">
        <v>153</v>
      </c>
      <c r="C78" s="12" t="n">
        <f aca="false">+C60+C77</f>
        <v>339617695</v>
      </c>
    </row>
    <row r="79" customFormat="false" ht="54" hidden="false" customHeight="true" outlineLevel="0" collapsed="false">
      <c r="A79" s="50"/>
      <c r="B79" s="51"/>
      <c r="C79" s="52"/>
    </row>
    <row r="80" customFormat="false" ht="16.5" hidden="false" customHeight="true" outlineLevel="0" collapsed="false">
      <c r="A80" s="3" t="s">
        <v>154</v>
      </c>
      <c r="B80" s="3"/>
      <c r="C80" s="3"/>
    </row>
    <row r="81" s="55" customFormat="true" ht="16.5" hidden="false" customHeight="true" outlineLevel="0" collapsed="false">
      <c r="A81" s="53" t="s">
        <v>155</v>
      </c>
      <c r="B81" s="53"/>
      <c r="C81" s="54" t="s">
        <v>257</v>
      </c>
    </row>
    <row r="82" customFormat="false" ht="38.1" hidden="false" customHeight="true" outlineLevel="0" collapsed="false">
      <c r="A82" s="6" t="s">
        <v>156</v>
      </c>
      <c r="B82" s="7" t="s">
        <v>157</v>
      </c>
      <c r="C82" s="6" t="s">
        <v>5</v>
      </c>
    </row>
    <row r="83" customFormat="false" ht="12" hidden="false" customHeight="true" outlineLevel="0" collapsed="false">
      <c r="A83" s="6" t="n">
        <v>1</v>
      </c>
      <c r="B83" s="7" t="n">
        <v>2</v>
      </c>
      <c r="C83" s="6" t="n">
        <v>3</v>
      </c>
    </row>
    <row r="84" customFormat="false" ht="12" hidden="false" customHeight="true" outlineLevel="0" collapsed="false">
      <c r="A84" s="56" t="s">
        <v>158</v>
      </c>
      <c r="B84" s="57" t="s">
        <v>159</v>
      </c>
      <c r="C84" s="58" t="n">
        <f aca="false">SUM(C85:C89)</f>
        <v>292580807</v>
      </c>
    </row>
    <row r="85" customFormat="false" ht="12" hidden="false" customHeight="true" outlineLevel="0" collapsed="false">
      <c r="A85" s="59" t="s">
        <v>160</v>
      </c>
      <c r="B85" s="60" t="s">
        <v>161</v>
      </c>
      <c r="C85" s="61" t="n">
        <f aca="false">133687706+3862400</f>
        <v>137550106</v>
      </c>
    </row>
    <row r="86" customFormat="false" ht="12" hidden="false" customHeight="true" outlineLevel="0" collapsed="false">
      <c r="A86" s="16" t="s">
        <v>162</v>
      </c>
      <c r="B86" s="62" t="s">
        <v>163</v>
      </c>
      <c r="C86" s="18" t="n">
        <f aca="false">18750661+548912</f>
        <v>19299573</v>
      </c>
    </row>
    <row r="87" customFormat="false" ht="12" hidden="false" customHeight="true" outlineLevel="0" collapsed="false">
      <c r="A87" s="16" t="s">
        <v>164</v>
      </c>
      <c r="B87" s="62" t="s">
        <v>165</v>
      </c>
      <c r="C87" s="29" t="n">
        <f aca="false">126760267+565861</f>
        <v>127326128</v>
      </c>
    </row>
    <row r="88" customFormat="false" ht="12" hidden="false" customHeight="true" outlineLevel="0" collapsed="false">
      <c r="A88" s="16" t="s">
        <v>166</v>
      </c>
      <c r="B88" s="62" t="s">
        <v>167</v>
      </c>
      <c r="C88" s="29"/>
    </row>
    <row r="89" customFormat="false" ht="12" hidden="false" customHeight="true" outlineLevel="0" collapsed="false">
      <c r="A89" s="16" t="s">
        <v>168</v>
      </c>
      <c r="B89" s="64" t="s">
        <v>169</v>
      </c>
      <c r="C89" s="29" t="n">
        <f aca="false">SUM(C91:C102)</f>
        <v>8405000</v>
      </c>
    </row>
    <row r="90" customFormat="false" ht="12" hidden="false" customHeight="true" outlineLevel="0" collapsed="false">
      <c r="A90" s="16" t="s">
        <v>170</v>
      </c>
      <c r="B90" s="64" t="s">
        <v>171</v>
      </c>
      <c r="C90" s="29"/>
    </row>
    <row r="91" customFormat="false" ht="12" hidden="false" customHeight="true" outlineLevel="0" collapsed="false">
      <c r="A91" s="16" t="s">
        <v>172</v>
      </c>
      <c r="B91" s="62" t="s">
        <v>173</v>
      </c>
      <c r="C91" s="29"/>
    </row>
    <row r="92" customFormat="false" ht="12" hidden="false" customHeight="true" outlineLevel="0" collapsed="false">
      <c r="A92" s="16" t="s">
        <v>174</v>
      </c>
      <c r="B92" s="65" t="s">
        <v>175</v>
      </c>
      <c r="C92" s="29"/>
    </row>
    <row r="93" customFormat="false" ht="12" hidden="false" customHeight="true" outlineLevel="0" collapsed="false">
      <c r="A93" s="16" t="s">
        <v>176</v>
      </c>
      <c r="B93" s="66" t="s">
        <v>177</v>
      </c>
      <c r="C93" s="29"/>
    </row>
    <row r="94" customFormat="false" ht="12" hidden="false" customHeight="true" outlineLevel="0" collapsed="false">
      <c r="A94" s="16" t="s">
        <v>178</v>
      </c>
      <c r="B94" s="66" t="s">
        <v>179</v>
      </c>
      <c r="C94" s="29"/>
    </row>
    <row r="95" customFormat="false" ht="12" hidden="false" customHeight="true" outlineLevel="0" collapsed="false">
      <c r="A95" s="16" t="s">
        <v>180</v>
      </c>
      <c r="B95" s="65" t="s">
        <v>181</v>
      </c>
      <c r="C95" s="29" t="n">
        <v>455000</v>
      </c>
    </row>
    <row r="96" customFormat="false" ht="12" hidden="false" customHeight="true" outlineLevel="0" collapsed="false">
      <c r="A96" s="16" t="s">
        <v>182</v>
      </c>
      <c r="B96" s="65" t="s">
        <v>183</v>
      </c>
      <c r="C96" s="29"/>
    </row>
    <row r="97" customFormat="false" ht="12" hidden="false" customHeight="true" outlineLevel="0" collapsed="false">
      <c r="A97" s="16" t="s">
        <v>184</v>
      </c>
      <c r="B97" s="66" t="s">
        <v>185</v>
      </c>
      <c r="C97" s="29"/>
    </row>
    <row r="98" customFormat="false" ht="12" hidden="false" customHeight="true" outlineLevel="0" collapsed="false">
      <c r="A98" s="67" t="s">
        <v>186</v>
      </c>
      <c r="B98" s="68" t="s">
        <v>187</v>
      </c>
      <c r="C98" s="29"/>
    </row>
    <row r="99" customFormat="false" ht="12" hidden="false" customHeight="true" outlineLevel="0" collapsed="false">
      <c r="A99" s="16" t="s">
        <v>188</v>
      </c>
      <c r="B99" s="68" t="s">
        <v>189</v>
      </c>
      <c r="C99" s="29"/>
    </row>
    <row r="100" customFormat="false" ht="12" hidden="false" customHeight="true" outlineLevel="0" collapsed="false">
      <c r="A100" s="19" t="s">
        <v>190</v>
      </c>
      <c r="B100" s="68" t="s">
        <v>191</v>
      </c>
      <c r="C100" s="29"/>
    </row>
    <row r="101" customFormat="false" ht="12" hidden="false" customHeight="true" outlineLevel="0" collapsed="false">
      <c r="A101" s="19" t="s">
        <v>192</v>
      </c>
      <c r="B101" s="68" t="s">
        <v>193</v>
      </c>
      <c r="C101" s="29" t="n">
        <v>7950000</v>
      </c>
    </row>
    <row r="102" customFormat="false" ht="12" hidden="false" customHeight="true" outlineLevel="0" collapsed="false">
      <c r="A102" s="40" t="s">
        <v>194</v>
      </c>
      <c r="B102" s="69" t="s">
        <v>195</v>
      </c>
      <c r="C102" s="42"/>
    </row>
    <row r="103" customFormat="false" ht="12" hidden="false" customHeight="true" outlineLevel="0" collapsed="false">
      <c r="A103" s="10" t="s">
        <v>22</v>
      </c>
      <c r="B103" s="70" t="s">
        <v>196</v>
      </c>
      <c r="C103" s="12" t="n">
        <f aca="false">+C104+C105+C106</f>
        <v>4004850</v>
      </c>
    </row>
    <row r="104" customFormat="false" ht="12" hidden="false" customHeight="true" outlineLevel="0" collapsed="false">
      <c r="A104" s="13" t="s">
        <v>197</v>
      </c>
      <c r="B104" s="62" t="s">
        <v>198</v>
      </c>
      <c r="C104" s="15" t="n">
        <f aca="false">1441350+63500</f>
        <v>1504850</v>
      </c>
    </row>
    <row r="105" customFormat="false" ht="12" hidden="false" customHeight="true" outlineLevel="0" collapsed="false">
      <c r="A105" s="13" t="s">
        <v>200</v>
      </c>
      <c r="B105" s="75" t="s">
        <v>201</v>
      </c>
      <c r="C105" s="18" t="n">
        <v>2500000</v>
      </c>
    </row>
    <row r="106" customFormat="false" ht="12" hidden="false" customHeight="true" outlineLevel="0" collapsed="false">
      <c r="A106" s="13" t="s">
        <v>203</v>
      </c>
      <c r="B106" s="77" t="s">
        <v>204</v>
      </c>
      <c r="C106" s="18" t="n">
        <f aca="false">SUM(C107:C115)</f>
        <v>0</v>
      </c>
    </row>
    <row r="107" customFormat="false" ht="12" hidden="false" customHeight="true" outlineLevel="0" collapsed="false">
      <c r="A107" s="13" t="s">
        <v>205</v>
      </c>
      <c r="B107" s="36" t="s">
        <v>206</v>
      </c>
      <c r="C107" s="18"/>
    </row>
    <row r="108" customFormat="false" ht="12" hidden="false" customHeight="true" outlineLevel="0" collapsed="false">
      <c r="A108" s="13" t="s">
        <v>207</v>
      </c>
      <c r="B108" s="78" t="s">
        <v>208</v>
      </c>
      <c r="C108" s="18"/>
    </row>
    <row r="109" customFormat="false" ht="12.75" hidden="false" customHeight="false" outlineLevel="0" collapsed="false">
      <c r="A109" s="13" t="s">
        <v>209</v>
      </c>
      <c r="B109" s="66" t="s">
        <v>210</v>
      </c>
      <c r="C109" s="18"/>
    </row>
    <row r="110" customFormat="false" ht="12" hidden="false" customHeight="true" outlineLevel="0" collapsed="false">
      <c r="A110" s="13" t="s">
        <v>211</v>
      </c>
      <c r="B110" s="66" t="s">
        <v>212</v>
      </c>
      <c r="C110" s="18"/>
    </row>
    <row r="111" customFormat="false" ht="12" hidden="false" customHeight="true" outlineLevel="0" collapsed="false">
      <c r="A111" s="13" t="s">
        <v>213</v>
      </c>
      <c r="B111" s="66" t="s">
        <v>214</v>
      </c>
      <c r="C111" s="18"/>
    </row>
    <row r="112" customFormat="false" ht="12" hidden="false" customHeight="true" outlineLevel="0" collapsed="false">
      <c r="A112" s="13" t="s">
        <v>215</v>
      </c>
      <c r="B112" s="66" t="s">
        <v>216</v>
      </c>
      <c r="C112" s="18"/>
    </row>
    <row r="113" customFormat="false" ht="12" hidden="false" customHeight="true" outlineLevel="0" collapsed="false">
      <c r="A113" s="13" t="s">
        <v>217</v>
      </c>
      <c r="B113" s="66" t="s">
        <v>218</v>
      </c>
      <c r="C113" s="18"/>
    </row>
    <row r="114" customFormat="false" ht="12" hidden="false" customHeight="true" outlineLevel="0" collapsed="false">
      <c r="A114" s="16" t="s">
        <v>219</v>
      </c>
      <c r="B114" s="66" t="s">
        <v>220</v>
      </c>
      <c r="C114" s="29"/>
    </row>
    <row r="115" customFormat="false" ht="12.75" hidden="false" customHeight="false" outlineLevel="0" collapsed="false">
      <c r="A115" s="67" t="s">
        <v>221</v>
      </c>
      <c r="B115" s="66" t="s">
        <v>222</v>
      </c>
      <c r="C115" s="29"/>
    </row>
    <row r="116" customFormat="false" ht="12" hidden="false" customHeight="true" outlineLevel="0" collapsed="false">
      <c r="A116" s="10" t="s">
        <v>35</v>
      </c>
      <c r="B116" s="11" t="s">
        <v>223</v>
      </c>
      <c r="C116" s="12" t="n">
        <f aca="false">+C84+C103</f>
        <v>296585657</v>
      </c>
    </row>
    <row r="117" customFormat="false" ht="12" hidden="false" customHeight="true" outlineLevel="0" collapsed="false">
      <c r="A117" s="79" t="s">
        <v>224</v>
      </c>
      <c r="B117" s="80" t="s">
        <v>225</v>
      </c>
      <c r="C117" s="81" t="n">
        <f aca="false">+C118+C119+C120</f>
        <v>0</v>
      </c>
    </row>
    <row r="118" customFormat="false" ht="12" hidden="false" customHeight="true" outlineLevel="0" collapsed="false">
      <c r="A118" s="82" t="s">
        <v>226</v>
      </c>
      <c r="B118" s="83" t="s">
        <v>227</v>
      </c>
      <c r="C118" s="84"/>
    </row>
    <row r="119" customFormat="false" ht="12" hidden="false" customHeight="true" outlineLevel="0" collapsed="false">
      <c r="A119" s="82" t="s">
        <v>228</v>
      </c>
      <c r="B119" s="83" t="s">
        <v>229</v>
      </c>
      <c r="C119" s="84"/>
    </row>
    <row r="120" customFormat="false" ht="12" hidden="false" customHeight="true" outlineLevel="0" collapsed="false">
      <c r="A120" s="82" t="s">
        <v>230</v>
      </c>
      <c r="B120" s="83" t="s">
        <v>231</v>
      </c>
      <c r="C120" s="84"/>
    </row>
    <row r="121" customFormat="false" ht="12.75" hidden="false" customHeight="false" outlineLevel="0" collapsed="false">
      <c r="A121" s="85" t="s">
        <v>232</v>
      </c>
      <c r="B121" s="83" t="s">
        <v>233</v>
      </c>
      <c r="C121" s="86"/>
    </row>
    <row r="122" customFormat="false" ht="12" hidden="false" customHeight="true" outlineLevel="0" collapsed="false">
      <c r="A122" s="85" t="s">
        <v>234</v>
      </c>
      <c r="B122" s="83" t="s">
        <v>235</v>
      </c>
      <c r="C122" s="86" t="n">
        <f aca="false">+C123+C125+C126</f>
        <v>0</v>
      </c>
    </row>
    <row r="123" customFormat="false" ht="12" hidden="false" customHeight="true" outlineLevel="0" collapsed="false">
      <c r="A123" s="82" t="s">
        <v>236</v>
      </c>
      <c r="B123" s="83" t="s">
        <v>237</v>
      </c>
      <c r="C123" s="84"/>
    </row>
    <row r="124" customFormat="false" ht="12" hidden="false" customHeight="true" outlineLevel="0" collapsed="false">
      <c r="A124" s="82" t="s">
        <v>238</v>
      </c>
      <c r="B124" s="83" t="s">
        <v>239</v>
      </c>
      <c r="C124" s="84"/>
    </row>
    <row r="125" customFormat="false" ht="12" hidden="false" customHeight="true" outlineLevel="0" collapsed="false">
      <c r="A125" s="82" t="s">
        <v>240</v>
      </c>
      <c r="B125" s="83" t="s">
        <v>241</v>
      </c>
      <c r="C125" s="84"/>
    </row>
    <row r="126" customFormat="false" ht="12" hidden="false" customHeight="true" outlineLevel="0" collapsed="false">
      <c r="A126" s="87" t="s">
        <v>242</v>
      </c>
      <c r="B126" s="88" t="s">
        <v>243</v>
      </c>
      <c r="C126" s="89"/>
    </row>
    <row r="127" customFormat="false" ht="12" hidden="false" customHeight="true" outlineLevel="0" collapsed="false">
      <c r="A127" s="90" t="s">
        <v>244</v>
      </c>
      <c r="B127" s="91" t="s">
        <v>245</v>
      </c>
      <c r="C127" s="92" t="n">
        <f aca="false">SUM(C117+C121+C122+C123+C124+C125+C126)</f>
        <v>0</v>
      </c>
    </row>
    <row r="128" customFormat="false" ht="12" hidden="false" customHeight="true" outlineLevel="0" collapsed="false">
      <c r="A128" s="10" t="s">
        <v>246</v>
      </c>
      <c r="B128" s="11" t="s">
        <v>247</v>
      </c>
      <c r="C128" s="93"/>
    </row>
    <row r="129" s="94" customFormat="true" ht="12" hidden="false" customHeight="true" outlineLevel="0" collapsed="false">
      <c r="A129" s="90" t="s">
        <v>248</v>
      </c>
      <c r="B129" s="91" t="s">
        <v>249</v>
      </c>
      <c r="C129" s="92"/>
    </row>
    <row r="130" s="94" customFormat="true" ht="12" hidden="false" customHeight="true" outlineLevel="0" collapsed="false">
      <c r="A130" s="90" t="s">
        <v>250</v>
      </c>
      <c r="B130" s="91" t="s">
        <v>251</v>
      </c>
      <c r="C130" s="92"/>
    </row>
    <row r="131" customFormat="false" ht="15" hidden="false" customHeight="true" outlineLevel="0" collapsed="false">
      <c r="A131" s="10" t="s">
        <v>252</v>
      </c>
      <c r="B131" s="11" t="s">
        <v>253</v>
      </c>
      <c r="C131" s="93" t="n">
        <f aca="false">SUM(C127:C130)</f>
        <v>0</v>
      </c>
      <c r="F131" s="95"/>
      <c r="G131" s="39"/>
      <c r="H131" s="39"/>
      <c r="I131" s="39"/>
    </row>
    <row r="132" customFormat="false" ht="12.95" hidden="false" customHeight="true" outlineLevel="0" collapsed="false">
      <c r="A132" s="96" t="s">
        <v>60</v>
      </c>
      <c r="B132" s="97" t="s">
        <v>254</v>
      </c>
      <c r="C132" s="93" t="n">
        <f aca="false">+C116+C131</f>
        <v>296585657</v>
      </c>
    </row>
    <row r="133" customFormat="false" ht="11.25" hidden="false" customHeight="true" outlineLevel="0" collapsed="false">
      <c r="C133" s="105"/>
    </row>
    <row r="134" customFormat="false" ht="12.75" hidden="false" customHeight="true" outlineLevel="0" collapsed="false">
      <c r="A134" s="99" t="s">
        <v>255</v>
      </c>
      <c r="B134" s="99"/>
      <c r="C134" s="99"/>
    </row>
    <row r="135" customFormat="false" ht="15" hidden="false" customHeight="true" outlineLevel="0" collapsed="false">
      <c r="A135" s="4" t="s">
        <v>256</v>
      </c>
      <c r="B135" s="4"/>
      <c r="C135" s="5" t="s">
        <v>262</v>
      </c>
    </row>
    <row r="136" customFormat="false" ht="13.5" hidden="false" customHeight="true" outlineLevel="0" collapsed="false">
      <c r="A136" s="100" t="n">
        <v>1</v>
      </c>
      <c r="B136" s="101" t="s">
        <v>258</v>
      </c>
      <c r="C136" s="102" t="n">
        <f aca="false">+C60-C116</f>
        <v>11107763</v>
      </c>
      <c r="D136" s="103"/>
    </row>
    <row r="137" customFormat="false" ht="27.75" hidden="false" customHeight="true" outlineLevel="0" collapsed="false">
      <c r="A137" s="100" t="s">
        <v>22</v>
      </c>
      <c r="B137" s="101" t="s">
        <v>259</v>
      </c>
      <c r="C137" s="102" t="n">
        <f aca="false">+C77-C131</f>
        <v>31924275</v>
      </c>
    </row>
  </sheetData>
  <mergeCells count="6">
    <mergeCell ref="A1:C1"/>
    <mergeCell ref="A2:B2"/>
    <mergeCell ref="A80:C80"/>
    <mergeCell ref="A81:B81"/>
    <mergeCell ref="A134:C134"/>
    <mergeCell ref="A135:B135"/>
  </mergeCells>
  <printOptions headings="false" gridLines="false" gridLinesSet="true" horizontalCentered="true" verticalCentered="false"/>
  <pageMargins left="0.7875" right="0.7875" top="1.65347222222222" bottom="0.865972222222222" header="0.35416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
ÖNKÉNT VÁLLALT FELADATAINAK MÉRLEGE&amp;R&amp;11 
1.3. melléklet a 3/2023. (II.15) önkormányzati rendelethez</oddHeader>
    <oddFooter/>
  </headerFooter>
  <rowBreaks count="1" manualBreakCount="1">
    <brk id="7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99"/>
    <col collapsed="false" customWidth="true" hidden="false" outlineLevel="0" max="3" min="3" style="457" width="21.82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09</v>
      </c>
    </row>
    <row r="2" s="462" customFormat="true" ht="25.5" hidden="false" customHeight="true" outlineLevel="0" collapsed="false">
      <c r="A2" s="460" t="s">
        <v>659</v>
      </c>
      <c r="B2" s="349" t="s">
        <v>707</v>
      </c>
      <c r="C2" s="461" t="s">
        <v>708</v>
      </c>
    </row>
    <row r="3" s="462" customFormat="true" ht="12.75" hidden="false" customHeight="true" outlineLevel="0" collapsed="false">
      <c r="A3" s="463" t="s">
        <v>452</v>
      </c>
      <c r="B3" s="353" t="s">
        <v>685</v>
      </c>
      <c r="C3" s="464" t="s">
        <v>661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34636398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 t="n">
        <v>1625739</v>
      </c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 t="n">
        <v>33010659</v>
      </c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34636398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34486398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 t="n">
        <v>29095960</v>
      </c>
    </row>
    <row r="46" customFormat="false" ht="12" hidden="false" customHeight="true" outlineLevel="0" collapsed="false">
      <c r="A46" s="473" t="s">
        <v>162</v>
      </c>
      <c r="B46" s="415" t="s">
        <v>163</v>
      </c>
      <c r="C46" s="149" t="n">
        <v>4049949</v>
      </c>
    </row>
    <row r="47" customFormat="false" ht="12" hidden="false" customHeight="true" outlineLevel="0" collapsed="false">
      <c r="A47" s="473" t="s">
        <v>164</v>
      </c>
      <c r="B47" s="415" t="s">
        <v>165</v>
      </c>
      <c r="C47" s="149" t="n">
        <v>1340489</v>
      </c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15000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 t="n">
        <v>150000</v>
      </c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34636398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9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10</v>
      </c>
    </row>
    <row r="2" s="462" customFormat="true" ht="25.5" hidden="false" customHeight="true" outlineLevel="0" collapsed="false">
      <c r="A2" s="460" t="s">
        <v>659</v>
      </c>
      <c r="B2" s="349" t="s">
        <v>707</v>
      </c>
      <c r="C2" s="461" t="s">
        <v>708</v>
      </c>
    </row>
    <row r="3" s="462" customFormat="true" ht="12.75" hidden="false" customHeight="true" outlineLevel="0" collapsed="false">
      <c r="A3" s="463" t="s">
        <v>452</v>
      </c>
      <c r="B3" s="353" t="s">
        <v>688</v>
      </c>
      <c r="C3" s="464" t="s">
        <v>689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6" width="13.82"/>
    <col collapsed="false" customWidth="true" hidden="false" outlineLevel="0" max="2" min="2" style="457" width="65.99"/>
    <col collapsed="false" customWidth="true" hidden="false" outlineLevel="0" max="3" min="3" style="457" width="24.99"/>
    <col collapsed="false" customWidth="false" hidden="false" outlineLevel="0" max="257" min="4" style="457" width="9.32"/>
  </cols>
  <sheetData>
    <row r="1" s="459" customFormat="true" ht="21" hidden="false" customHeight="true" outlineLevel="0" collapsed="false">
      <c r="A1" s="344"/>
      <c r="B1" s="345"/>
      <c r="C1" s="458" t="s">
        <v>710</v>
      </c>
    </row>
    <row r="2" s="462" customFormat="true" ht="25.5" hidden="false" customHeight="true" outlineLevel="0" collapsed="false">
      <c r="A2" s="460" t="s">
        <v>659</v>
      </c>
      <c r="B2" s="349" t="s">
        <v>707</v>
      </c>
      <c r="C2" s="461" t="s">
        <v>708</v>
      </c>
    </row>
    <row r="3" s="462" customFormat="true" ht="12.75" hidden="false" customHeight="true" outlineLevel="0" collapsed="false">
      <c r="A3" s="463" t="s">
        <v>452</v>
      </c>
      <c r="B3" s="353" t="s">
        <v>692</v>
      </c>
      <c r="C3" s="464" t="s">
        <v>693</v>
      </c>
    </row>
    <row r="4" s="465" customFormat="true" ht="15.95" hidden="false" customHeight="true" outlineLevel="0" collapsed="false">
      <c r="A4" s="355"/>
      <c r="B4" s="355"/>
      <c r="C4" s="356" t="s">
        <v>2</v>
      </c>
    </row>
    <row r="5" customFormat="false" ht="12.75" hidden="false" customHeight="true" outlineLevel="0" collapsed="false">
      <c r="A5" s="358" t="s">
        <v>454</v>
      </c>
      <c r="B5" s="359" t="s">
        <v>455</v>
      </c>
      <c r="C5" s="466" t="s">
        <v>456</v>
      </c>
    </row>
    <row r="6" s="467" customFormat="true" ht="12.95" hidden="false" customHeight="true" outlineLevel="0" collapsed="false">
      <c r="A6" s="361" t="n">
        <v>1</v>
      </c>
      <c r="B6" s="362" t="n">
        <v>2</v>
      </c>
      <c r="C6" s="363" t="n">
        <v>3</v>
      </c>
    </row>
    <row r="7" s="467" customFormat="true" ht="15.95" hidden="false" customHeight="true" outlineLevel="0" collapsed="false">
      <c r="A7" s="365"/>
      <c r="B7" s="366" t="s">
        <v>271</v>
      </c>
      <c r="C7" s="468"/>
    </row>
    <row r="8" s="470" customFormat="true" ht="12" hidden="false" customHeight="true" outlineLevel="0" collapsed="false">
      <c r="A8" s="361" t="s">
        <v>158</v>
      </c>
      <c r="B8" s="469" t="s">
        <v>662</v>
      </c>
      <c r="C8" s="160" t="n">
        <f aca="false">SUM(C9:C18)</f>
        <v>0</v>
      </c>
    </row>
    <row r="9" s="470" customFormat="true" ht="12" hidden="false" customHeight="true" outlineLevel="0" collapsed="false">
      <c r="A9" s="471" t="s">
        <v>62</v>
      </c>
      <c r="B9" s="413" t="s">
        <v>63</v>
      </c>
      <c r="C9" s="472"/>
    </row>
    <row r="10" s="470" customFormat="true" ht="12" hidden="false" customHeight="true" outlineLevel="0" collapsed="false">
      <c r="A10" s="473" t="s">
        <v>64</v>
      </c>
      <c r="B10" s="415" t="s">
        <v>65</v>
      </c>
      <c r="C10" s="149"/>
    </row>
    <row r="11" s="470" customFormat="true" ht="12" hidden="false" customHeight="true" outlineLevel="0" collapsed="false">
      <c r="A11" s="473" t="s">
        <v>66</v>
      </c>
      <c r="B11" s="415" t="s">
        <v>67</v>
      </c>
      <c r="C11" s="149"/>
    </row>
    <row r="12" s="470" customFormat="true" ht="12" hidden="false" customHeight="true" outlineLevel="0" collapsed="false">
      <c r="A12" s="473" t="s">
        <v>68</v>
      </c>
      <c r="B12" s="415" t="s">
        <v>69</v>
      </c>
      <c r="C12" s="149"/>
    </row>
    <row r="13" s="470" customFormat="true" ht="12" hidden="false" customHeight="true" outlineLevel="0" collapsed="false">
      <c r="A13" s="473" t="s">
        <v>70</v>
      </c>
      <c r="B13" s="415" t="s">
        <v>71</v>
      </c>
      <c r="C13" s="149"/>
    </row>
    <row r="14" s="470" customFormat="true" ht="12" hidden="false" customHeight="true" outlineLevel="0" collapsed="false">
      <c r="A14" s="473" t="s">
        <v>72</v>
      </c>
      <c r="B14" s="415" t="s">
        <v>663</v>
      </c>
      <c r="C14" s="149"/>
    </row>
    <row r="15" s="470" customFormat="true" ht="12" hidden="false" customHeight="true" outlineLevel="0" collapsed="false">
      <c r="A15" s="473" t="s">
        <v>74</v>
      </c>
      <c r="B15" s="435" t="s">
        <v>664</v>
      </c>
      <c r="C15" s="149"/>
    </row>
    <row r="16" s="470" customFormat="true" ht="12" hidden="false" customHeight="true" outlineLevel="0" collapsed="false">
      <c r="A16" s="473" t="s">
        <v>76</v>
      </c>
      <c r="B16" s="415" t="s">
        <v>551</v>
      </c>
      <c r="C16" s="156"/>
    </row>
    <row r="17" s="474" customFormat="true" ht="12" hidden="false" customHeight="true" outlineLevel="0" collapsed="false">
      <c r="A17" s="473" t="s">
        <v>78</v>
      </c>
      <c r="B17" s="415" t="s">
        <v>79</v>
      </c>
      <c r="C17" s="149"/>
    </row>
    <row r="18" s="474" customFormat="true" ht="12" hidden="false" customHeight="true" outlineLevel="0" collapsed="false">
      <c r="A18" s="473" t="s">
        <v>80</v>
      </c>
      <c r="B18" s="435" t="s">
        <v>83</v>
      </c>
      <c r="C18" s="475"/>
    </row>
    <row r="19" s="470" customFormat="true" ht="12" hidden="false" customHeight="true" outlineLevel="0" collapsed="false">
      <c r="A19" s="361" t="s">
        <v>22</v>
      </c>
      <c r="B19" s="469" t="s">
        <v>665</v>
      </c>
      <c r="C19" s="160" t="n">
        <f aca="false">SUM(C20:C22)</f>
        <v>0</v>
      </c>
    </row>
    <row r="20" s="474" customFormat="true" ht="12" hidden="false" customHeight="true" outlineLevel="0" collapsed="false">
      <c r="A20" s="473" t="s">
        <v>24</v>
      </c>
      <c r="B20" s="434" t="s">
        <v>25</v>
      </c>
      <c r="C20" s="149"/>
    </row>
    <row r="21" s="474" customFormat="true" ht="12" hidden="false" customHeight="true" outlineLevel="0" collapsed="false">
      <c r="A21" s="473" t="s">
        <v>26</v>
      </c>
      <c r="B21" s="415" t="s">
        <v>666</v>
      </c>
      <c r="C21" s="149"/>
    </row>
    <row r="22" s="474" customFormat="true" ht="12" hidden="false" customHeight="true" outlineLevel="0" collapsed="false">
      <c r="A22" s="473" t="s">
        <v>32</v>
      </c>
      <c r="B22" s="415" t="s">
        <v>667</v>
      </c>
      <c r="C22" s="149"/>
    </row>
    <row r="23" s="474" customFormat="true" ht="12" hidden="false" customHeight="true" outlineLevel="0" collapsed="false">
      <c r="A23" s="473"/>
      <c r="B23" s="415" t="s">
        <v>668</v>
      </c>
      <c r="C23" s="149"/>
    </row>
    <row r="24" s="474" customFormat="true" ht="12" hidden="false" customHeight="true" outlineLevel="0" collapsed="false">
      <c r="A24" s="361" t="s">
        <v>50</v>
      </c>
      <c r="B24" s="369" t="s">
        <v>277</v>
      </c>
      <c r="C24" s="476"/>
    </row>
    <row r="25" s="474" customFormat="true" ht="12" hidden="false" customHeight="true" outlineLevel="0" collapsed="false">
      <c r="A25" s="361" t="s">
        <v>252</v>
      </c>
      <c r="B25" s="369" t="s">
        <v>669</v>
      </c>
      <c r="C25" s="160" t="n">
        <f aca="false">+C26+C27</f>
        <v>0</v>
      </c>
    </row>
    <row r="26" s="474" customFormat="true" ht="12" hidden="false" customHeight="true" outlineLevel="0" collapsed="false">
      <c r="A26" s="477" t="s">
        <v>37</v>
      </c>
      <c r="B26" s="434" t="s">
        <v>666</v>
      </c>
      <c r="C26" s="145"/>
    </row>
    <row r="27" s="474" customFormat="true" ht="12" hidden="false" customHeight="true" outlineLevel="0" collapsed="false">
      <c r="A27" s="477" t="s">
        <v>39</v>
      </c>
      <c r="B27" s="415" t="s">
        <v>670</v>
      </c>
      <c r="C27" s="156"/>
    </row>
    <row r="28" s="474" customFormat="true" ht="12" hidden="false" customHeight="true" outlineLevel="0" collapsed="false">
      <c r="A28" s="473"/>
      <c r="B28" s="478" t="s">
        <v>671</v>
      </c>
      <c r="C28" s="479"/>
    </row>
    <row r="29" s="474" customFormat="true" ht="12" hidden="false" customHeight="true" outlineLevel="0" collapsed="false">
      <c r="A29" s="361" t="s">
        <v>60</v>
      </c>
      <c r="B29" s="369" t="s">
        <v>672</v>
      </c>
      <c r="C29" s="160" t="n">
        <f aca="false">+C30+C31+C32</f>
        <v>0</v>
      </c>
    </row>
    <row r="30" s="474" customFormat="true" ht="12" hidden="false" customHeight="true" outlineLevel="0" collapsed="false">
      <c r="A30" s="477" t="s">
        <v>86</v>
      </c>
      <c r="B30" s="434" t="s">
        <v>87</v>
      </c>
      <c r="C30" s="145"/>
    </row>
    <row r="31" s="474" customFormat="true" ht="12" hidden="false" customHeight="true" outlineLevel="0" collapsed="false">
      <c r="A31" s="477" t="s">
        <v>88</v>
      </c>
      <c r="B31" s="415" t="s">
        <v>89</v>
      </c>
      <c r="C31" s="156"/>
    </row>
    <row r="32" s="474" customFormat="true" ht="12" hidden="false" customHeight="true" outlineLevel="0" collapsed="false">
      <c r="A32" s="477" t="s">
        <v>90</v>
      </c>
      <c r="B32" s="478" t="s">
        <v>91</v>
      </c>
      <c r="C32" s="479"/>
    </row>
    <row r="33" s="470" customFormat="true" ht="12" hidden="false" customHeight="true" outlineLevel="0" collapsed="false">
      <c r="A33" s="361" t="s">
        <v>84</v>
      </c>
      <c r="B33" s="369" t="s">
        <v>280</v>
      </c>
      <c r="C33" s="476"/>
    </row>
    <row r="34" s="470" customFormat="true" ht="12" hidden="false" customHeight="true" outlineLevel="0" collapsed="false">
      <c r="A34" s="361" t="s">
        <v>313</v>
      </c>
      <c r="B34" s="369" t="s">
        <v>673</v>
      </c>
      <c r="C34" s="480"/>
    </row>
    <row r="35" s="470" customFormat="true" ht="12" hidden="false" customHeight="true" outlineLevel="0" collapsed="false">
      <c r="A35" s="361" t="s">
        <v>104</v>
      </c>
      <c r="B35" s="369" t="s">
        <v>674</v>
      </c>
      <c r="C35" s="407" t="n">
        <f aca="false">+C8+C19+C24+C25+C29+C33+C34</f>
        <v>0</v>
      </c>
    </row>
    <row r="36" s="470" customFormat="true" ht="12" hidden="false" customHeight="true" outlineLevel="0" collapsed="false">
      <c r="A36" s="481" t="s">
        <v>116</v>
      </c>
      <c r="B36" s="369" t="s">
        <v>675</v>
      </c>
      <c r="C36" s="407" t="n">
        <f aca="false">+C37+C38+C39</f>
        <v>0</v>
      </c>
    </row>
    <row r="37" s="470" customFormat="true" ht="12" hidden="false" customHeight="true" outlineLevel="0" collapsed="false">
      <c r="A37" s="477" t="s">
        <v>130</v>
      </c>
      <c r="B37" s="434" t="s">
        <v>320</v>
      </c>
      <c r="C37" s="145"/>
    </row>
    <row r="38" s="470" customFormat="true" ht="12" hidden="false" customHeight="true" outlineLevel="0" collapsed="false">
      <c r="A38" s="477" t="s">
        <v>132</v>
      </c>
      <c r="B38" s="415" t="s">
        <v>676</v>
      </c>
      <c r="C38" s="156"/>
    </row>
    <row r="39" s="474" customFormat="true" ht="12" hidden="false" customHeight="true" outlineLevel="0" collapsed="false">
      <c r="A39" s="473" t="s">
        <v>138</v>
      </c>
      <c r="B39" s="478" t="s">
        <v>677</v>
      </c>
      <c r="C39" s="479"/>
    </row>
    <row r="40" s="474" customFormat="true" ht="15" hidden="false" customHeight="true" outlineLevel="0" collapsed="false">
      <c r="A40" s="481" t="s">
        <v>150</v>
      </c>
      <c r="B40" s="482" t="s">
        <v>678</v>
      </c>
      <c r="C40" s="407" t="n">
        <f aca="false">+C35+C36</f>
        <v>0</v>
      </c>
    </row>
    <row r="41" s="474" customFormat="true" ht="15" hidden="false" customHeight="true" outlineLevel="0" collapsed="false">
      <c r="A41" s="399"/>
      <c r="B41" s="400"/>
      <c r="C41" s="401"/>
    </row>
    <row r="42" customFormat="false" ht="12.75" hidden="false" customHeight="true" outlineLevel="0" collapsed="false">
      <c r="A42" s="483"/>
      <c r="B42" s="403"/>
      <c r="C42" s="404"/>
    </row>
    <row r="43" s="467" customFormat="true" ht="16.5" hidden="false" customHeight="true" outlineLevel="0" collapsed="false">
      <c r="A43" s="405"/>
      <c r="B43" s="406" t="s">
        <v>272</v>
      </c>
      <c r="C43" s="407"/>
    </row>
    <row r="44" s="484" customFormat="true" ht="12" hidden="false" customHeight="true" outlineLevel="0" collapsed="false">
      <c r="A44" s="361" t="s">
        <v>158</v>
      </c>
      <c r="B44" s="369" t="s">
        <v>679</v>
      </c>
      <c r="C44" s="160" t="n">
        <f aca="false">SUM(C45:C49)</f>
        <v>0</v>
      </c>
    </row>
    <row r="45" customFormat="false" ht="12" hidden="false" customHeight="true" outlineLevel="0" collapsed="false">
      <c r="A45" s="473" t="s">
        <v>160</v>
      </c>
      <c r="B45" s="434" t="s">
        <v>161</v>
      </c>
      <c r="C45" s="145"/>
    </row>
    <row r="46" customFormat="false" ht="12" hidden="false" customHeight="true" outlineLevel="0" collapsed="false">
      <c r="A46" s="473" t="s">
        <v>162</v>
      </c>
      <c r="B46" s="415" t="s">
        <v>163</v>
      </c>
      <c r="C46" s="149"/>
    </row>
    <row r="47" customFormat="false" ht="12" hidden="false" customHeight="true" outlineLevel="0" collapsed="false">
      <c r="A47" s="473" t="s">
        <v>164</v>
      </c>
      <c r="B47" s="415" t="s">
        <v>165</v>
      </c>
      <c r="C47" s="149"/>
    </row>
    <row r="48" customFormat="false" ht="12" hidden="false" customHeight="true" outlineLevel="0" collapsed="false">
      <c r="A48" s="473" t="s">
        <v>166</v>
      </c>
      <c r="B48" s="415" t="s">
        <v>167</v>
      </c>
      <c r="C48" s="149"/>
    </row>
    <row r="49" customFormat="false" ht="12" hidden="false" customHeight="true" outlineLevel="0" collapsed="false">
      <c r="A49" s="473" t="s">
        <v>168</v>
      </c>
      <c r="B49" s="415" t="s">
        <v>169</v>
      </c>
      <c r="C49" s="149"/>
    </row>
    <row r="50" customFormat="false" ht="12" hidden="false" customHeight="true" outlineLevel="0" collapsed="false">
      <c r="A50" s="361" t="s">
        <v>22</v>
      </c>
      <c r="B50" s="369" t="s">
        <v>680</v>
      </c>
      <c r="C50" s="160" t="n">
        <f aca="false">SUM(C51:C53)</f>
        <v>0</v>
      </c>
    </row>
    <row r="51" s="484" customFormat="true" ht="12" hidden="false" customHeight="true" outlineLevel="0" collapsed="false">
      <c r="A51" s="473" t="s">
        <v>197</v>
      </c>
      <c r="B51" s="434" t="s">
        <v>198</v>
      </c>
      <c r="C51" s="145"/>
    </row>
    <row r="52" customFormat="false" ht="12" hidden="false" customHeight="true" outlineLevel="0" collapsed="false">
      <c r="A52" s="473" t="s">
        <v>200</v>
      </c>
      <c r="B52" s="415" t="s">
        <v>201</v>
      </c>
      <c r="C52" s="149"/>
    </row>
    <row r="53" customFormat="false" ht="12" hidden="false" customHeight="true" outlineLevel="0" collapsed="false">
      <c r="A53" s="473" t="s">
        <v>203</v>
      </c>
      <c r="B53" s="415" t="s">
        <v>681</v>
      </c>
      <c r="C53" s="149"/>
    </row>
    <row r="54" customFormat="false" ht="12" hidden="false" customHeight="true" outlineLevel="0" collapsed="false">
      <c r="A54" s="473"/>
      <c r="B54" s="415" t="s">
        <v>682</v>
      </c>
      <c r="C54" s="149"/>
    </row>
    <row r="55" customFormat="false" ht="15" hidden="false" customHeight="true" outlineLevel="0" collapsed="false">
      <c r="A55" s="361" t="s">
        <v>35</v>
      </c>
      <c r="B55" s="485" t="s">
        <v>683</v>
      </c>
      <c r="C55" s="160" t="n">
        <f aca="false">+C44+C50</f>
        <v>0</v>
      </c>
    </row>
    <row r="56" customFormat="false" ht="12.75" hidden="false" customHeight="true" outlineLevel="0" collapsed="false">
      <c r="C56" s="48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5.49"/>
    <col collapsed="false" customWidth="true" hidden="false" outlineLevel="0" max="2" min="2" style="301" width="33.15"/>
    <col collapsed="false" customWidth="true" hidden="false" outlineLevel="0" max="3" min="3" style="301" width="12.32"/>
    <col collapsed="false" customWidth="true" hidden="false" outlineLevel="0" max="4" min="4" style="301" width="11.49"/>
    <col collapsed="false" customWidth="true" hidden="false" outlineLevel="0" max="5" min="5" style="301" width="11.32"/>
    <col collapsed="false" customWidth="true" hidden="false" outlineLevel="0" max="6" min="6" style="301" width="10.99"/>
    <col collapsed="false" customWidth="true" hidden="false" outlineLevel="0" max="7" min="7" style="301" width="14.32"/>
    <col collapsed="false" customWidth="false" hidden="false" outlineLevel="0" max="257" min="8" style="301" width="9.32"/>
  </cols>
  <sheetData>
    <row r="1" customFormat="false" ht="43.5" hidden="false" customHeight="true" outlineLevel="0" collapsed="false">
      <c r="A1" s="489" t="s">
        <v>711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712</v>
      </c>
      <c r="B3" s="491"/>
      <c r="C3" s="492" t="s">
        <v>713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714</v>
      </c>
      <c r="B5" s="491"/>
      <c r="C5" s="494" t="s">
        <v>715</v>
      </c>
      <c r="D5" s="494"/>
      <c r="E5" s="495"/>
      <c r="F5" s="495"/>
      <c r="G5" s="491"/>
    </row>
    <row r="6" s="496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500" customFormat="true" ht="15" hidden="false" customHeight="true" outlineLevel="0" collapsed="false">
      <c r="A7" s="497" t="s">
        <v>716</v>
      </c>
      <c r="B7" s="498"/>
      <c r="C7" s="498"/>
      <c r="D7" s="499"/>
      <c r="E7" s="499"/>
      <c r="F7" s="499"/>
      <c r="G7" s="499"/>
    </row>
    <row r="8" s="500" customFormat="true" ht="15" hidden="false" customHeight="true" outlineLevel="0" collapsed="false">
      <c r="A8" s="497"/>
      <c r="B8" s="498"/>
      <c r="C8" s="498"/>
      <c r="D8" s="499"/>
      <c r="E8" s="499"/>
      <c r="F8" s="499"/>
      <c r="G8" s="499"/>
    </row>
    <row r="9" s="500" customFormat="true" ht="15" hidden="false" customHeight="true" outlineLevel="0" collapsed="false">
      <c r="A9" s="497" t="s">
        <v>717</v>
      </c>
      <c r="B9" s="499"/>
      <c r="C9" s="499"/>
      <c r="D9" s="499"/>
      <c r="E9" s="499"/>
      <c r="F9" s="499"/>
      <c r="G9" s="501"/>
    </row>
    <row r="10" s="500" customFormat="true" ht="15" hidden="false" customHeight="true" outlineLevel="0" collapsed="false">
      <c r="A10" s="497"/>
      <c r="B10" s="499"/>
      <c r="C10" s="499"/>
      <c r="D10" s="499"/>
      <c r="E10" s="499"/>
      <c r="F10" s="499"/>
      <c r="G10" s="501" t="s">
        <v>718</v>
      </c>
    </row>
    <row r="11" s="505" customFormat="true" ht="42" hidden="false" customHeight="true" outlineLevel="0" collapsed="false">
      <c r="A11" s="502" t="s">
        <v>354</v>
      </c>
      <c r="B11" s="503" t="s">
        <v>719</v>
      </c>
      <c r="C11" s="503" t="s">
        <v>720</v>
      </c>
      <c r="D11" s="503" t="s">
        <v>721</v>
      </c>
      <c r="E11" s="503" t="s">
        <v>722</v>
      </c>
      <c r="F11" s="503" t="s">
        <v>723</v>
      </c>
      <c r="G11" s="504" t="s">
        <v>443</v>
      </c>
    </row>
    <row r="12" customFormat="false" ht="24" hidden="false" customHeight="true" outlineLevel="0" collapsed="false">
      <c r="A12" s="506" t="s">
        <v>158</v>
      </c>
      <c r="B12" s="507" t="s">
        <v>724</v>
      </c>
      <c r="C12" s="508"/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10" t="s">
        <v>22</v>
      </c>
      <c r="B13" s="511" t="s">
        <v>725</v>
      </c>
      <c r="C13" s="512"/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0" t="s">
        <v>35</v>
      </c>
      <c r="B14" s="511" t="s">
        <v>726</v>
      </c>
      <c r="C14" s="512"/>
      <c r="D14" s="512"/>
      <c r="E14" s="512"/>
      <c r="F14" s="512"/>
      <c r="G14" s="513" t="n">
        <f aca="false">SUM(C14:F14)</f>
        <v>0</v>
      </c>
    </row>
    <row r="15" customFormat="false" ht="24" hidden="false" customHeight="true" outlineLevel="0" collapsed="false">
      <c r="A15" s="510" t="s">
        <v>252</v>
      </c>
      <c r="B15" s="511" t="s">
        <v>727</v>
      </c>
      <c r="C15" s="512"/>
      <c r="D15" s="512"/>
      <c r="E15" s="512"/>
      <c r="F15" s="512"/>
      <c r="G15" s="513" t="n">
        <f aca="false">SUM(C15:F15)</f>
        <v>0</v>
      </c>
    </row>
    <row r="16" customFormat="false" ht="24" hidden="false" customHeight="true" outlineLevel="0" collapsed="false">
      <c r="A16" s="510" t="s">
        <v>60</v>
      </c>
      <c r="B16" s="511" t="s">
        <v>728</v>
      </c>
      <c r="C16" s="512"/>
      <c r="D16" s="512"/>
      <c r="E16" s="512"/>
      <c r="F16" s="512"/>
      <c r="G16" s="513" t="n">
        <f aca="false">SUM(C16:F16)</f>
        <v>0</v>
      </c>
    </row>
    <row r="17" customFormat="false" ht="24" hidden="false" customHeight="true" outlineLevel="0" collapsed="false">
      <c r="A17" s="514" t="s">
        <v>84</v>
      </c>
      <c r="B17" s="515" t="s">
        <v>729</v>
      </c>
      <c r="C17" s="516" t="n">
        <v>12384642</v>
      </c>
      <c r="D17" s="516"/>
      <c r="E17" s="516"/>
      <c r="F17" s="516" t="n">
        <v>0</v>
      </c>
      <c r="G17" s="517" t="n">
        <f aca="false">SUM(C17:F17)</f>
        <v>12384642</v>
      </c>
    </row>
    <row r="18" s="522" customFormat="true" ht="24" hidden="false" customHeight="true" outlineLevel="0" collapsed="false">
      <c r="A18" s="518" t="s">
        <v>313</v>
      </c>
      <c r="B18" s="519" t="s">
        <v>443</v>
      </c>
      <c r="C18" s="520" t="n">
        <f aca="false">SUM(C12:C17)</f>
        <v>12384642</v>
      </c>
      <c r="D18" s="520" t="n">
        <f aca="false">SUM(D12:D17)</f>
        <v>0</v>
      </c>
      <c r="E18" s="520" t="n">
        <f aca="false">SUM(E12:E17)</f>
        <v>0</v>
      </c>
      <c r="F18" s="520" t="n">
        <f aca="false">SUM(F12:F17)</f>
        <v>0</v>
      </c>
      <c r="G18" s="521" t="n">
        <f aca="false">SUM(C18:F18)</f>
        <v>12384642</v>
      </c>
    </row>
    <row r="19" s="496" customFormat="true" ht="12.75" hidden="false" customHeight="false" outlineLevel="0" collapsed="false">
      <c r="A19" s="304"/>
      <c r="B19" s="304"/>
      <c r="C19" s="304"/>
      <c r="D19" s="304"/>
      <c r="E19" s="304"/>
      <c r="F19" s="304"/>
      <c r="G19" s="304"/>
    </row>
    <row r="20" s="496" customFormat="true" ht="12.75" hidden="false" customHeight="false" outlineLevel="0" collapsed="false">
      <c r="A20" s="304"/>
      <c r="B20" s="304"/>
      <c r="C20" s="304"/>
      <c r="D20" s="304"/>
      <c r="E20" s="304"/>
      <c r="F20" s="304"/>
      <c r="G20" s="304"/>
    </row>
    <row r="21" s="496" customFormat="true" ht="12.75" hidden="false" customHeight="false" outlineLevel="0" collapsed="false">
      <c r="A21" s="304"/>
      <c r="B21" s="304"/>
      <c r="C21" s="304"/>
      <c r="D21" s="304"/>
      <c r="E21" s="304"/>
      <c r="F21" s="304"/>
      <c r="G21" s="304"/>
    </row>
    <row r="22" s="496" customFormat="true" ht="15.75" hidden="false" customHeight="false" outlineLevel="0" collapsed="false">
      <c r="A22" s="493" t="s">
        <v>730</v>
      </c>
      <c r="B22" s="304"/>
      <c r="C22" s="304"/>
      <c r="D22" s="304"/>
      <c r="E22" s="304"/>
      <c r="F22" s="304"/>
      <c r="G22" s="304"/>
    </row>
    <row r="23" s="496" customFormat="true" ht="12.75" hidden="false" customHeight="false" outlineLevel="0" collapsed="false">
      <c r="A23" s="304"/>
      <c r="B23" s="304"/>
      <c r="C23" s="304"/>
      <c r="D23" s="304"/>
      <c r="E23" s="304"/>
      <c r="F23" s="304"/>
      <c r="G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</row>
    <row r="25" customFormat="false" ht="12.75" hidden="false" customHeight="false" outlineLevel="0" collapsed="false">
      <c r="A25" s="304"/>
      <c r="B25" s="304"/>
      <c r="C25" s="496"/>
      <c r="D25" s="496"/>
      <c r="E25" s="496"/>
      <c r="F25" s="496"/>
      <c r="G25" s="304"/>
    </row>
    <row r="26" customFormat="false" ht="13.5" hidden="false" customHeight="false" outlineLevel="0" collapsed="false">
      <c r="A26" s="304"/>
      <c r="B26" s="304"/>
      <c r="C26" s="523"/>
      <c r="D26" s="524" t="s">
        <v>731</v>
      </c>
      <c r="E26" s="524"/>
      <c r="F26" s="523"/>
      <c r="G26" s="304"/>
    </row>
    <row r="27" customFormat="false" ht="13.5" hidden="false" customHeight="false" outlineLevel="0" collapsed="false">
      <c r="C27" s="525"/>
      <c r="D27" s="526"/>
      <c r="E27" s="526"/>
      <c r="F27" s="525"/>
    </row>
    <row r="28" customFormat="false" ht="13.5" hidden="false" customHeight="false" outlineLevel="0" collapsed="false">
      <c r="C28" s="525"/>
      <c r="D28" s="526"/>
      <c r="E28" s="526"/>
      <c r="F28" s="525"/>
    </row>
  </sheetData>
  <mergeCells count="3">
    <mergeCell ref="A1:G1"/>
    <mergeCell ref="C3:G3"/>
    <mergeCell ref="C5:D5"/>
  </mergeCells>
  <printOptions headings="false" gridLines="false" gridLinesSet="true" horizontalCentered="true" verticalCentered="false"/>
  <pageMargins left="0.7875" right="0.7875" top="1.52152777777778" bottom="0.984027777777778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10. melléklet a 3/2023. (II.15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5.49"/>
    <col collapsed="false" customWidth="true" hidden="false" outlineLevel="0" max="2" min="2" style="301" width="33.15"/>
    <col collapsed="false" customWidth="true" hidden="false" outlineLevel="0" max="3" min="3" style="301" width="12.32"/>
    <col collapsed="false" customWidth="true" hidden="false" outlineLevel="0" max="4" min="4" style="301" width="11.49"/>
    <col collapsed="false" customWidth="true" hidden="false" outlineLevel="0" max="5" min="5" style="301" width="11.32"/>
    <col collapsed="false" customWidth="true" hidden="false" outlineLevel="0" max="6" min="6" style="301" width="10.99"/>
    <col collapsed="false" customWidth="true" hidden="false" outlineLevel="0" max="7" min="7" style="301" width="14.32"/>
    <col collapsed="false" customWidth="false" hidden="false" outlineLevel="0" max="257" min="8" style="301" width="9.32"/>
  </cols>
  <sheetData>
    <row r="1" customFormat="false" ht="43.5" hidden="false" customHeight="true" outlineLevel="0" collapsed="false">
      <c r="A1" s="489" t="s">
        <v>711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712</v>
      </c>
      <c r="B3" s="491"/>
      <c r="C3" s="492" t="s">
        <v>732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714</v>
      </c>
      <c r="B5" s="491"/>
      <c r="C5" s="527" t="s">
        <v>733</v>
      </c>
      <c r="D5" s="527"/>
      <c r="E5" s="527"/>
      <c r="F5" s="527"/>
      <c r="G5" s="491"/>
    </row>
    <row r="6" s="496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500" customFormat="true" ht="15" hidden="false" customHeight="true" outlineLevel="0" collapsed="false">
      <c r="A7" s="497" t="s">
        <v>734</v>
      </c>
      <c r="B7" s="498"/>
      <c r="C7" s="498"/>
      <c r="D7" s="499"/>
      <c r="E7" s="499"/>
      <c r="F7" s="499"/>
      <c r="G7" s="499"/>
    </row>
    <row r="8" s="500" customFormat="true" ht="15" hidden="false" customHeight="true" outlineLevel="0" collapsed="false">
      <c r="A8" s="497"/>
      <c r="B8" s="498"/>
      <c r="C8" s="498"/>
      <c r="D8" s="499"/>
      <c r="E8" s="499"/>
      <c r="F8" s="499"/>
      <c r="G8" s="499"/>
    </row>
    <row r="9" s="500" customFormat="true" ht="15" hidden="false" customHeight="true" outlineLevel="0" collapsed="false">
      <c r="A9" s="497" t="s">
        <v>717</v>
      </c>
      <c r="B9" s="499"/>
      <c r="C9" s="499"/>
      <c r="D9" s="499"/>
      <c r="E9" s="499"/>
      <c r="F9" s="499"/>
      <c r="G9" s="499"/>
    </row>
    <row r="10" s="500" customFormat="true" ht="15" hidden="false" customHeight="true" outlineLevel="0" collapsed="false">
      <c r="A10" s="497"/>
      <c r="B10" s="499"/>
      <c r="C10" s="499"/>
      <c r="D10" s="499"/>
      <c r="E10" s="499"/>
      <c r="F10" s="499"/>
      <c r="G10" s="501" t="s">
        <v>718</v>
      </c>
    </row>
    <row r="11" s="505" customFormat="true" ht="42" hidden="false" customHeight="true" outlineLevel="0" collapsed="false">
      <c r="A11" s="502" t="s">
        <v>354</v>
      </c>
      <c r="B11" s="503" t="s">
        <v>719</v>
      </c>
      <c r="C11" s="503" t="s">
        <v>720</v>
      </c>
      <c r="D11" s="503" t="s">
        <v>721</v>
      </c>
      <c r="E11" s="503" t="s">
        <v>722</v>
      </c>
      <c r="F11" s="503" t="s">
        <v>723</v>
      </c>
      <c r="G11" s="504" t="s">
        <v>443</v>
      </c>
    </row>
    <row r="12" customFormat="false" ht="24" hidden="false" customHeight="true" outlineLevel="0" collapsed="false">
      <c r="A12" s="506" t="s">
        <v>158</v>
      </c>
      <c r="B12" s="507" t="s">
        <v>724</v>
      </c>
      <c r="C12" s="508" t="n">
        <v>0</v>
      </c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10" t="s">
        <v>22</v>
      </c>
      <c r="B13" s="511" t="s">
        <v>725</v>
      </c>
      <c r="C13" s="512" t="n">
        <v>0</v>
      </c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0" t="s">
        <v>35</v>
      </c>
      <c r="B14" s="511" t="s">
        <v>726</v>
      </c>
      <c r="C14" s="512" t="n">
        <v>0</v>
      </c>
      <c r="D14" s="512"/>
      <c r="E14" s="512"/>
      <c r="F14" s="512"/>
      <c r="G14" s="513" t="n">
        <f aca="false">SUM(C14:F14)</f>
        <v>0</v>
      </c>
    </row>
    <row r="15" customFormat="false" ht="24" hidden="false" customHeight="true" outlineLevel="0" collapsed="false">
      <c r="A15" s="510" t="s">
        <v>252</v>
      </c>
      <c r="B15" s="511" t="s">
        <v>727</v>
      </c>
      <c r="C15" s="512"/>
      <c r="D15" s="512"/>
      <c r="E15" s="512"/>
      <c r="F15" s="512"/>
      <c r="G15" s="513" t="n">
        <f aca="false">SUM(C15:F15)</f>
        <v>0</v>
      </c>
    </row>
    <row r="16" customFormat="false" ht="24" hidden="false" customHeight="true" outlineLevel="0" collapsed="false">
      <c r="A16" s="510" t="s">
        <v>60</v>
      </c>
      <c r="B16" s="511" t="s">
        <v>728</v>
      </c>
      <c r="C16" s="512"/>
      <c r="D16" s="512"/>
      <c r="E16" s="512"/>
      <c r="F16" s="512"/>
      <c r="G16" s="513" t="n">
        <f aca="false">SUM(C16:F16)</f>
        <v>0</v>
      </c>
    </row>
    <row r="17" customFormat="false" ht="24" hidden="false" customHeight="true" outlineLevel="0" collapsed="false">
      <c r="A17" s="514" t="s">
        <v>84</v>
      </c>
      <c r="B17" s="515" t="s">
        <v>729</v>
      </c>
      <c r="C17" s="516" t="n">
        <v>25400</v>
      </c>
      <c r="D17" s="516" t="n">
        <v>120000</v>
      </c>
      <c r="E17" s="516"/>
      <c r="F17" s="516"/>
      <c r="G17" s="517" t="n">
        <f aca="false">SUM(C17:F17)</f>
        <v>145400</v>
      </c>
    </row>
    <row r="18" s="522" customFormat="true" ht="24" hidden="false" customHeight="true" outlineLevel="0" collapsed="false">
      <c r="A18" s="518" t="s">
        <v>313</v>
      </c>
      <c r="B18" s="519" t="s">
        <v>443</v>
      </c>
      <c r="C18" s="528" t="n">
        <v>0</v>
      </c>
      <c r="D18" s="520" t="n">
        <f aca="false">SUM(D12:D17)</f>
        <v>120000</v>
      </c>
      <c r="E18" s="520" t="n">
        <f aca="false">SUM(E12:E17)</f>
        <v>0</v>
      </c>
      <c r="F18" s="520" t="n">
        <f aca="false">SUM(F12:F17)</f>
        <v>0</v>
      </c>
      <c r="G18" s="529" t="s">
        <v>735</v>
      </c>
    </row>
    <row r="19" s="496" customFormat="true" ht="12.75" hidden="false" customHeight="false" outlineLevel="0" collapsed="false">
      <c r="A19" s="304"/>
      <c r="B19" s="304"/>
      <c r="C19" s="304"/>
      <c r="D19" s="304"/>
      <c r="E19" s="304"/>
      <c r="F19" s="304"/>
      <c r="G19" s="304"/>
    </row>
    <row r="20" s="496" customFormat="true" ht="12.75" hidden="false" customHeight="false" outlineLevel="0" collapsed="false">
      <c r="A20" s="304"/>
      <c r="B20" s="304"/>
      <c r="C20" s="304"/>
      <c r="D20" s="304"/>
      <c r="E20" s="304"/>
      <c r="F20" s="304"/>
      <c r="G20" s="304"/>
    </row>
    <row r="21" s="496" customFormat="true" ht="12.75" hidden="false" customHeight="false" outlineLevel="0" collapsed="false">
      <c r="A21" s="304"/>
      <c r="B21" s="304"/>
      <c r="C21" s="304"/>
      <c r="D21" s="304"/>
      <c r="E21" s="304"/>
      <c r="F21" s="304"/>
      <c r="G21" s="304"/>
    </row>
    <row r="22" s="496" customFormat="true" ht="15.75" hidden="false" customHeight="false" outlineLevel="0" collapsed="false">
      <c r="A22" s="493" t="s">
        <v>736</v>
      </c>
      <c r="B22" s="304"/>
      <c r="C22" s="304"/>
      <c r="D22" s="304"/>
      <c r="E22" s="304"/>
      <c r="F22" s="304"/>
      <c r="G22" s="304"/>
    </row>
    <row r="23" s="496" customFormat="true" ht="12.75" hidden="false" customHeight="false" outlineLevel="0" collapsed="false">
      <c r="A23" s="304"/>
      <c r="B23" s="304"/>
      <c r="C23" s="304"/>
      <c r="D23" s="304"/>
      <c r="E23" s="304"/>
      <c r="F23" s="304"/>
      <c r="G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</row>
    <row r="25" customFormat="false" ht="12.75" hidden="false" customHeight="false" outlineLevel="0" collapsed="false">
      <c r="A25" s="304"/>
      <c r="B25" s="304"/>
      <c r="C25" s="496"/>
      <c r="D25" s="496"/>
      <c r="E25" s="496"/>
      <c r="F25" s="496"/>
      <c r="G25" s="304"/>
    </row>
    <row r="26" customFormat="false" ht="13.5" hidden="false" customHeight="false" outlineLevel="0" collapsed="false">
      <c r="A26" s="304"/>
      <c r="B26" s="304"/>
      <c r="C26" s="523"/>
      <c r="D26" s="524" t="s">
        <v>731</v>
      </c>
      <c r="E26" s="524"/>
      <c r="F26" s="523"/>
      <c r="G26" s="304"/>
    </row>
    <row r="27" customFormat="false" ht="13.5" hidden="false" customHeight="false" outlineLevel="0" collapsed="false">
      <c r="C27" s="525"/>
      <c r="D27" s="526"/>
      <c r="E27" s="526"/>
      <c r="F27" s="525"/>
    </row>
    <row r="28" customFormat="false" ht="13.5" hidden="false" customHeight="false" outlineLevel="0" collapsed="false">
      <c r="C28" s="525"/>
      <c r="D28" s="526"/>
      <c r="E28" s="526"/>
      <c r="F28" s="525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&amp;R10.1. melléklet a 3/2023.(II.15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5.49"/>
    <col collapsed="false" customWidth="true" hidden="false" outlineLevel="0" max="2" min="2" style="301" width="33.15"/>
    <col collapsed="false" customWidth="true" hidden="false" outlineLevel="0" max="3" min="3" style="301" width="12.32"/>
    <col collapsed="false" customWidth="true" hidden="false" outlineLevel="0" max="4" min="4" style="301" width="11.49"/>
    <col collapsed="false" customWidth="true" hidden="false" outlineLevel="0" max="5" min="5" style="301" width="11.32"/>
    <col collapsed="false" customWidth="true" hidden="false" outlineLevel="0" max="6" min="6" style="301" width="10.99"/>
    <col collapsed="false" customWidth="true" hidden="false" outlineLevel="0" max="7" min="7" style="301" width="14.32"/>
    <col collapsed="false" customWidth="false" hidden="false" outlineLevel="0" max="257" min="8" style="301" width="9.32"/>
  </cols>
  <sheetData>
    <row r="1" customFormat="false" ht="43.5" hidden="false" customHeight="true" outlineLevel="0" collapsed="false">
      <c r="A1" s="489" t="s">
        <v>711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712</v>
      </c>
      <c r="B3" s="491"/>
      <c r="C3" s="492" t="s">
        <v>695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714</v>
      </c>
      <c r="B5" s="491"/>
      <c r="C5" s="527" t="s">
        <v>737</v>
      </c>
      <c r="D5" s="527"/>
      <c r="E5" s="527"/>
      <c r="F5" s="527"/>
      <c r="G5" s="491"/>
    </row>
    <row r="6" s="496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532" customFormat="true" ht="15" hidden="false" customHeight="true" outlineLevel="0" collapsed="false">
      <c r="A7" s="530" t="s">
        <v>738</v>
      </c>
      <c r="B7" s="530"/>
      <c r="C7" s="530"/>
      <c r="D7" s="531"/>
      <c r="E7" s="531"/>
      <c r="F7" s="531"/>
      <c r="G7" s="531"/>
    </row>
    <row r="8" s="532" customFormat="true" ht="15" hidden="false" customHeight="true" outlineLevel="0" collapsed="false">
      <c r="A8" s="530"/>
      <c r="B8" s="530"/>
      <c r="C8" s="530"/>
      <c r="D8" s="531"/>
      <c r="E8" s="531"/>
      <c r="F8" s="531"/>
      <c r="G8" s="531"/>
    </row>
    <row r="9" s="500" customFormat="true" ht="15" hidden="false" customHeight="true" outlineLevel="0" collapsed="false">
      <c r="A9" s="497" t="s">
        <v>739</v>
      </c>
      <c r="B9" s="499"/>
      <c r="C9" s="499"/>
      <c r="D9" s="499"/>
      <c r="E9" s="499"/>
      <c r="F9" s="499"/>
      <c r="G9" s="499"/>
    </row>
    <row r="10" s="500" customFormat="true" ht="15" hidden="false" customHeight="true" outlineLevel="0" collapsed="false">
      <c r="A10" s="497"/>
      <c r="B10" s="499"/>
      <c r="C10" s="499"/>
      <c r="D10" s="499"/>
      <c r="E10" s="499"/>
      <c r="F10" s="499"/>
      <c r="G10" s="501" t="s">
        <v>718</v>
      </c>
    </row>
    <row r="11" s="505" customFormat="true" ht="42" hidden="false" customHeight="true" outlineLevel="0" collapsed="false">
      <c r="A11" s="502" t="s">
        <v>354</v>
      </c>
      <c r="B11" s="503" t="s">
        <v>719</v>
      </c>
      <c r="C11" s="503" t="s">
        <v>720</v>
      </c>
      <c r="D11" s="503" t="s">
        <v>721</v>
      </c>
      <c r="E11" s="503" t="s">
        <v>722</v>
      </c>
      <c r="F11" s="503" t="s">
        <v>723</v>
      </c>
      <c r="G11" s="504" t="s">
        <v>443</v>
      </c>
    </row>
    <row r="12" customFormat="false" ht="24" hidden="false" customHeight="true" outlineLevel="0" collapsed="false">
      <c r="A12" s="506" t="s">
        <v>158</v>
      </c>
      <c r="B12" s="507" t="s">
        <v>724</v>
      </c>
      <c r="C12" s="508"/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10" t="s">
        <v>22</v>
      </c>
      <c r="B13" s="511" t="s">
        <v>725</v>
      </c>
      <c r="C13" s="512"/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0" t="s">
        <v>35</v>
      </c>
      <c r="B14" s="511" t="s">
        <v>726</v>
      </c>
      <c r="C14" s="512"/>
      <c r="D14" s="512"/>
      <c r="E14" s="512"/>
      <c r="F14" s="512"/>
      <c r="G14" s="513" t="n">
        <f aca="false">SUM(C14:F14)</f>
        <v>0</v>
      </c>
    </row>
    <row r="15" customFormat="false" ht="24" hidden="false" customHeight="true" outlineLevel="0" collapsed="false">
      <c r="A15" s="510" t="s">
        <v>252</v>
      </c>
      <c r="B15" s="511" t="s">
        <v>727</v>
      </c>
      <c r="C15" s="512"/>
      <c r="D15" s="512"/>
      <c r="E15" s="512"/>
      <c r="F15" s="512"/>
      <c r="G15" s="513" t="n">
        <f aca="false">SUM(C15:F15)</f>
        <v>0</v>
      </c>
    </row>
    <row r="16" customFormat="false" ht="24" hidden="false" customHeight="true" outlineLevel="0" collapsed="false">
      <c r="A16" s="510" t="s">
        <v>60</v>
      </c>
      <c r="B16" s="511" t="s">
        <v>728</v>
      </c>
      <c r="C16" s="512"/>
      <c r="D16" s="512"/>
      <c r="E16" s="512"/>
      <c r="F16" s="512"/>
      <c r="G16" s="513" t="n">
        <f aca="false">SUM(C16:F16)</f>
        <v>0</v>
      </c>
    </row>
    <row r="17" customFormat="false" ht="24" hidden="false" customHeight="true" outlineLevel="0" collapsed="false">
      <c r="A17" s="514" t="s">
        <v>84</v>
      </c>
      <c r="B17" s="515" t="s">
        <v>729</v>
      </c>
      <c r="C17" s="516" t="n">
        <v>71628</v>
      </c>
      <c r="D17" s="516"/>
      <c r="E17" s="516"/>
      <c r="F17" s="516"/>
      <c r="G17" s="517" t="n">
        <f aca="false">SUM(C17:F17)</f>
        <v>71628</v>
      </c>
    </row>
    <row r="18" s="522" customFormat="true" ht="24" hidden="false" customHeight="true" outlineLevel="0" collapsed="false">
      <c r="A18" s="518" t="s">
        <v>313</v>
      </c>
      <c r="B18" s="519" t="s">
        <v>443</v>
      </c>
      <c r="C18" s="520" t="n">
        <f aca="false">SUM(C12:C17)</f>
        <v>71628</v>
      </c>
      <c r="D18" s="520" t="n">
        <f aca="false">SUM(D12:D17)</f>
        <v>0</v>
      </c>
      <c r="E18" s="520" t="n">
        <f aca="false">SUM(E12:E17)</f>
        <v>0</v>
      </c>
      <c r="F18" s="520" t="n">
        <f aca="false">SUM(F12:F17)</f>
        <v>0</v>
      </c>
      <c r="G18" s="529" t="s">
        <v>735</v>
      </c>
    </row>
    <row r="19" s="496" customFormat="true" ht="12.75" hidden="false" customHeight="false" outlineLevel="0" collapsed="false">
      <c r="A19" s="304"/>
      <c r="B19" s="304"/>
      <c r="C19" s="304"/>
      <c r="D19" s="304"/>
      <c r="E19" s="304"/>
      <c r="F19" s="304"/>
      <c r="G19" s="304"/>
    </row>
    <row r="20" s="496" customFormat="true" ht="12.75" hidden="false" customHeight="false" outlineLevel="0" collapsed="false">
      <c r="A20" s="304"/>
      <c r="B20" s="304"/>
      <c r="C20" s="304"/>
      <c r="D20" s="304"/>
      <c r="E20" s="304"/>
      <c r="F20" s="304"/>
      <c r="G20" s="304"/>
    </row>
    <row r="21" s="496" customFormat="true" ht="12.75" hidden="false" customHeight="false" outlineLevel="0" collapsed="false">
      <c r="A21" s="304"/>
      <c r="B21" s="304"/>
      <c r="C21" s="304"/>
      <c r="D21" s="304"/>
      <c r="E21" s="304"/>
      <c r="F21" s="304"/>
      <c r="G21" s="304"/>
    </row>
    <row r="22" s="496" customFormat="true" ht="15.75" hidden="false" customHeight="false" outlineLevel="0" collapsed="false">
      <c r="A22" s="493" t="s">
        <v>736</v>
      </c>
      <c r="B22" s="304"/>
      <c r="C22" s="304"/>
      <c r="D22" s="304"/>
      <c r="E22" s="304"/>
      <c r="F22" s="304"/>
      <c r="G22" s="304"/>
    </row>
    <row r="23" s="496" customFormat="true" ht="12.75" hidden="false" customHeight="false" outlineLevel="0" collapsed="false">
      <c r="A23" s="304"/>
      <c r="B23" s="304"/>
      <c r="C23" s="304"/>
      <c r="D23" s="304"/>
      <c r="E23" s="304"/>
      <c r="F23" s="304"/>
      <c r="G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</row>
    <row r="25" customFormat="false" ht="12.75" hidden="false" customHeight="false" outlineLevel="0" collapsed="false">
      <c r="A25" s="304"/>
      <c r="B25" s="304"/>
      <c r="C25" s="496"/>
      <c r="D25" s="496"/>
      <c r="E25" s="496"/>
      <c r="F25" s="496"/>
      <c r="G25" s="304"/>
    </row>
    <row r="26" customFormat="false" ht="13.5" hidden="false" customHeight="false" outlineLevel="0" collapsed="false">
      <c r="A26" s="304"/>
      <c r="B26" s="304"/>
      <c r="C26" s="523"/>
      <c r="D26" s="524" t="s">
        <v>731</v>
      </c>
      <c r="E26" s="524"/>
      <c r="F26" s="523"/>
      <c r="G26" s="304"/>
    </row>
    <row r="27" customFormat="false" ht="13.5" hidden="false" customHeight="false" outlineLevel="0" collapsed="false">
      <c r="C27" s="525"/>
      <c r="D27" s="526"/>
      <c r="E27" s="526"/>
      <c r="F27" s="525"/>
    </row>
    <row r="28" customFormat="false" ht="13.5" hidden="false" customHeight="false" outlineLevel="0" collapsed="false">
      <c r="C28" s="525"/>
      <c r="D28" s="526"/>
      <c r="E28" s="526"/>
      <c r="F28" s="525"/>
    </row>
  </sheetData>
  <mergeCells count="3">
    <mergeCell ref="A1:G1"/>
    <mergeCell ref="C3:G3"/>
    <mergeCell ref="C5:F5"/>
  </mergeCells>
  <printOptions headings="false" gridLines="false" gridLinesSet="true" horizontalCentered="false" verticalCentered="false"/>
  <pageMargins left="0.747916666666667" right="0.747916666666667" top="1.49583333333333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&amp;R10.2. melléklet a 3/2023.(II.15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5.49"/>
    <col collapsed="false" customWidth="true" hidden="false" outlineLevel="0" max="2" min="2" style="301" width="33.15"/>
    <col collapsed="false" customWidth="true" hidden="false" outlineLevel="0" max="3" min="3" style="301" width="12.32"/>
    <col collapsed="false" customWidth="true" hidden="false" outlineLevel="0" max="4" min="4" style="301" width="11.49"/>
    <col collapsed="false" customWidth="true" hidden="false" outlineLevel="0" max="5" min="5" style="301" width="11.32"/>
    <col collapsed="false" customWidth="true" hidden="false" outlineLevel="0" max="6" min="6" style="301" width="10.99"/>
    <col collapsed="false" customWidth="true" hidden="false" outlineLevel="0" max="7" min="7" style="301" width="14.32"/>
    <col collapsed="false" customWidth="false" hidden="false" outlineLevel="0" max="257" min="8" style="301" width="9.32"/>
  </cols>
  <sheetData>
    <row r="1" customFormat="false" ht="43.5" hidden="false" customHeight="true" outlineLevel="0" collapsed="false">
      <c r="A1" s="489" t="s">
        <v>711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712</v>
      </c>
      <c r="B3" s="491"/>
      <c r="C3" s="492" t="s">
        <v>701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714</v>
      </c>
      <c r="B5" s="491"/>
      <c r="C5" s="527" t="s">
        <v>740</v>
      </c>
      <c r="D5" s="527"/>
      <c r="E5" s="527"/>
      <c r="F5" s="527"/>
      <c r="G5" s="491"/>
    </row>
    <row r="6" s="496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500" customFormat="true" ht="15" hidden="false" customHeight="true" outlineLevel="0" collapsed="false">
      <c r="A7" s="497" t="s">
        <v>741</v>
      </c>
      <c r="B7" s="498"/>
      <c r="C7" s="498"/>
      <c r="D7" s="499"/>
      <c r="E7" s="499"/>
      <c r="F7" s="499"/>
      <c r="G7" s="499"/>
    </row>
    <row r="8" s="500" customFormat="true" ht="15" hidden="false" customHeight="true" outlineLevel="0" collapsed="false">
      <c r="A8" s="497"/>
      <c r="B8" s="498"/>
      <c r="C8" s="498"/>
      <c r="D8" s="499"/>
      <c r="E8" s="499"/>
      <c r="F8" s="499"/>
      <c r="G8" s="499"/>
    </row>
    <row r="9" s="500" customFormat="true" ht="15" hidden="false" customHeight="true" outlineLevel="0" collapsed="false">
      <c r="A9" s="497" t="s">
        <v>742</v>
      </c>
      <c r="B9" s="499"/>
      <c r="C9" s="499"/>
      <c r="D9" s="499"/>
      <c r="E9" s="499"/>
      <c r="F9" s="499"/>
      <c r="G9" s="499"/>
    </row>
    <row r="10" s="500" customFormat="true" ht="15" hidden="false" customHeight="true" outlineLevel="0" collapsed="false">
      <c r="A10" s="497"/>
      <c r="B10" s="499"/>
      <c r="C10" s="499"/>
      <c r="D10" s="499"/>
      <c r="E10" s="499"/>
      <c r="F10" s="499"/>
      <c r="G10" s="501" t="s">
        <v>718</v>
      </c>
    </row>
    <row r="11" s="505" customFormat="true" ht="42" hidden="false" customHeight="true" outlineLevel="0" collapsed="false">
      <c r="A11" s="502" t="s">
        <v>354</v>
      </c>
      <c r="B11" s="503" t="s">
        <v>719</v>
      </c>
      <c r="C11" s="503" t="s">
        <v>720</v>
      </c>
      <c r="D11" s="503" t="s">
        <v>721</v>
      </c>
      <c r="E11" s="503" t="s">
        <v>722</v>
      </c>
      <c r="F11" s="503" t="s">
        <v>723</v>
      </c>
      <c r="G11" s="504" t="s">
        <v>443</v>
      </c>
    </row>
    <row r="12" customFormat="false" ht="24" hidden="false" customHeight="true" outlineLevel="0" collapsed="false">
      <c r="A12" s="506" t="s">
        <v>158</v>
      </c>
      <c r="B12" s="507" t="s">
        <v>724</v>
      </c>
      <c r="C12" s="508"/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10" t="s">
        <v>22</v>
      </c>
      <c r="B13" s="511" t="s">
        <v>725</v>
      </c>
      <c r="C13" s="512"/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0" t="s">
        <v>35</v>
      </c>
      <c r="B14" s="511" t="s">
        <v>726</v>
      </c>
      <c r="C14" s="512"/>
      <c r="D14" s="512"/>
      <c r="E14" s="512"/>
      <c r="F14" s="512"/>
      <c r="G14" s="513" t="n">
        <f aca="false">SUM(C14:F14)</f>
        <v>0</v>
      </c>
    </row>
    <row r="15" customFormat="false" ht="24" hidden="false" customHeight="true" outlineLevel="0" collapsed="false">
      <c r="A15" s="510" t="s">
        <v>252</v>
      </c>
      <c r="B15" s="511" t="s">
        <v>727</v>
      </c>
      <c r="C15" s="512"/>
      <c r="D15" s="512"/>
      <c r="E15" s="512"/>
      <c r="F15" s="512"/>
      <c r="G15" s="513" t="n">
        <f aca="false">SUM(C15:F15)</f>
        <v>0</v>
      </c>
    </row>
    <row r="16" customFormat="false" ht="24" hidden="false" customHeight="true" outlineLevel="0" collapsed="false">
      <c r="A16" s="510" t="s">
        <v>60</v>
      </c>
      <c r="B16" s="511" t="s">
        <v>728</v>
      </c>
      <c r="C16" s="512"/>
      <c r="D16" s="512"/>
      <c r="E16" s="512"/>
      <c r="F16" s="512"/>
      <c r="G16" s="513" t="n">
        <f aca="false">SUM(C16:F16)</f>
        <v>0</v>
      </c>
    </row>
    <row r="17" customFormat="false" ht="24" hidden="false" customHeight="true" outlineLevel="0" collapsed="false">
      <c r="A17" s="514" t="s">
        <v>84</v>
      </c>
      <c r="B17" s="515" t="s">
        <v>729</v>
      </c>
      <c r="C17" s="516" t="n">
        <v>12700</v>
      </c>
      <c r="D17" s="516"/>
      <c r="E17" s="516"/>
      <c r="F17" s="516"/>
      <c r="G17" s="517" t="n">
        <f aca="false">SUM(C17:F17)</f>
        <v>12700</v>
      </c>
    </row>
    <row r="18" s="522" customFormat="true" ht="24" hidden="false" customHeight="true" outlineLevel="0" collapsed="false">
      <c r="A18" s="518" t="s">
        <v>313</v>
      </c>
      <c r="B18" s="519" t="s">
        <v>443</v>
      </c>
      <c r="C18" s="520" t="n">
        <f aca="false">SUM(C12:C17)</f>
        <v>12700</v>
      </c>
      <c r="D18" s="520" t="n">
        <f aca="false">SUM(D12:D17)</f>
        <v>0</v>
      </c>
      <c r="E18" s="520" t="n">
        <f aca="false">SUM(E12:E17)</f>
        <v>0</v>
      </c>
      <c r="F18" s="520" t="n">
        <f aca="false">SUM(F12:F17)</f>
        <v>0</v>
      </c>
      <c r="G18" s="529" t="s">
        <v>735</v>
      </c>
    </row>
    <row r="19" s="496" customFormat="true" ht="12.75" hidden="false" customHeight="false" outlineLevel="0" collapsed="false">
      <c r="A19" s="304"/>
      <c r="B19" s="304"/>
      <c r="C19" s="304"/>
      <c r="D19" s="304"/>
      <c r="E19" s="304"/>
      <c r="F19" s="304"/>
      <c r="G19" s="304"/>
    </row>
    <row r="20" s="496" customFormat="true" ht="12.75" hidden="false" customHeight="false" outlineLevel="0" collapsed="false">
      <c r="A20" s="304"/>
      <c r="B20" s="304"/>
      <c r="C20" s="304"/>
      <c r="D20" s="304"/>
      <c r="E20" s="304"/>
      <c r="F20" s="304"/>
      <c r="G20" s="304"/>
    </row>
    <row r="21" s="496" customFormat="true" ht="12.75" hidden="false" customHeight="false" outlineLevel="0" collapsed="false">
      <c r="A21" s="304"/>
      <c r="B21" s="304"/>
      <c r="C21" s="304"/>
      <c r="D21" s="304"/>
      <c r="E21" s="304"/>
      <c r="F21" s="304"/>
      <c r="G21" s="304"/>
    </row>
    <row r="22" s="496" customFormat="true" ht="15.75" hidden="false" customHeight="false" outlineLevel="0" collapsed="false">
      <c r="A22" s="493" t="s">
        <v>736</v>
      </c>
      <c r="B22" s="304"/>
      <c r="C22" s="304"/>
      <c r="D22" s="304"/>
      <c r="E22" s="304"/>
      <c r="F22" s="304"/>
      <c r="G22" s="304"/>
    </row>
    <row r="23" s="496" customFormat="true" ht="12.75" hidden="false" customHeight="false" outlineLevel="0" collapsed="false">
      <c r="A23" s="304"/>
      <c r="B23" s="304"/>
      <c r="C23" s="304"/>
      <c r="D23" s="304"/>
      <c r="E23" s="304"/>
      <c r="F23" s="304"/>
      <c r="G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</row>
    <row r="25" customFormat="false" ht="12.75" hidden="false" customHeight="false" outlineLevel="0" collapsed="false">
      <c r="A25" s="304"/>
      <c r="B25" s="304"/>
      <c r="C25" s="496"/>
      <c r="D25" s="496"/>
      <c r="E25" s="496"/>
      <c r="F25" s="496"/>
      <c r="G25" s="304"/>
    </row>
    <row r="26" customFormat="false" ht="13.5" hidden="false" customHeight="false" outlineLevel="0" collapsed="false">
      <c r="A26" s="304"/>
      <c r="B26" s="304"/>
      <c r="C26" s="523"/>
      <c r="D26" s="524" t="s">
        <v>731</v>
      </c>
      <c r="E26" s="524"/>
      <c r="F26" s="523"/>
      <c r="G26" s="304"/>
    </row>
    <row r="27" customFormat="false" ht="13.5" hidden="false" customHeight="false" outlineLevel="0" collapsed="false">
      <c r="C27" s="525"/>
      <c r="D27" s="526"/>
      <c r="E27" s="526"/>
      <c r="F27" s="525"/>
    </row>
    <row r="28" customFormat="false" ht="13.5" hidden="false" customHeight="false" outlineLevel="0" collapsed="false">
      <c r="C28" s="525"/>
      <c r="D28" s="526"/>
      <c r="E28" s="526"/>
      <c r="F28" s="525"/>
    </row>
  </sheetData>
  <mergeCells count="3">
    <mergeCell ref="A1:G1"/>
    <mergeCell ref="C3:G3"/>
    <mergeCell ref="C5:F5"/>
  </mergeCells>
  <printOptions headings="false" gridLines="false" gridLinesSet="true" horizontalCentered="false" verticalCentered="false"/>
  <pageMargins left="0.747916666666667" right="0.747916666666667" top="1.49583333333333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&amp;R10.3. melléklet a 3/2023.(II.15) önkormányzati rendelethe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5.49"/>
    <col collapsed="false" customWidth="true" hidden="false" outlineLevel="0" max="2" min="2" style="301" width="33.15"/>
    <col collapsed="false" customWidth="true" hidden="false" outlineLevel="0" max="3" min="3" style="301" width="12.32"/>
    <col collapsed="false" customWidth="true" hidden="false" outlineLevel="0" max="4" min="4" style="301" width="11.49"/>
    <col collapsed="false" customWidth="true" hidden="false" outlineLevel="0" max="5" min="5" style="301" width="11.32"/>
    <col collapsed="false" customWidth="true" hidden="false" outlineLevel="0" max="6" min="6" style="301" width="10.99"/>
    <col collapsed="false" customWidth="true" hidden="false" outlineLevel="0" max="7" min="7" style="301" width="14.32"/>
    <col collapsed="false" customWidth="false" hidden="false" outlineLevel="0" max="257" min="8" style="301" width="9.32"/>
  </cols>
  <sheetData>
    <row r="1" customFormat="false" ht="43.5" hidden="false" customHeight="true" outlineLevel="0" collapsed="false">
      <c r="A1" s="489" t="s">
        <v>711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712</v>
      </c>
      <c r="B3" s="491"/>
      <c r="C3" s="492" t="s">
        <v>707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714</v>
      </c>
      <c r="B5" s="491"/>
      <c r="C5" s="527" t="s">
        <v>743</v>
      </c>
      <c r="D5" s="527"/>
      <c r="E5" s="527"/>
      <c r="F5" s="527"/>
      <c r="G5" s="491"/>
    </row>
    <row r="6" s="496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500" customFormat="true" ht="15" hidden="false" customHeight="true" outlineLevel="0" collapsed="false">
      <c r="A7" s="497" t="s">
        <v>744</v>
      </c>
      <c r="B7" s="498"/>
      <c r="C7" s="498"/>
      <c r="D7" s="499"/>
      <c r="E7" s="499"/>
      <c r="F7" s="499"/>
      <c r="G7" s="499"/>
    </row>
    <row r="8" s="500" customFormat="true" ht="15" hidden="false" customHeight="true" outlineLevel="0" collapsed="false">
      <c r="A8" s="497"/>
      <c r="B8" s="498"/>
      <c r="C8" s="498"/>
      <c r="D8" s="499"/>
      <c r="E8" s="499"/>
      <c r="F8" s="499"/>
      <c r="G8" s="499"/>
    </row>
    <row r="9" s="500" customFormat="true" ht="15" hidden="false" customHeight="true" outlineLevel="0" collapsed="false">
      <c r="A9" s="497" t="s">
        <v>742</v>
      </c>
      <c r="B9" s="499"/>
      <c r="C9" s="499"/>
      <c r="D9" s="499"/>
      <c r="E9" s="499"/>
      <c r="F9" s="499"/>
      <c r="G9" s="499"/>
    </row>
    <row r="10" s="500" customFormat="true" ht="15" hidden="false" customHeight="true" outlineLevel="0" collapsed="false">
      <c r="A10" s="497"/>
      <c r="B10" s="499"/>
      <c r="C10" s="499"/>
      <c r="D10" s="499"/>
      <c r="E10" s="499"/>
      <c r="F10" s="499"/>
      <c r="G10" s="501" t="s">
        <v>718</v>
      </c>
    </row>
    <row r="11" s="505" customFormat="true" ht="42" hidden="false" customHeight="true" outlineLevel="0" collapsed="false">
      <c r="A11" s="502" t="s">
        <v>354</v>
      </c>
      <c r="B11" s="503" t="s">
        <v>719</v>
      </c>
      <c r="C11" s="503" t="s">
        <v>720</v>
      </c>
      <c r="D11" s="503" t="s">
        <v>721</v>
      </c>
      <c r="E11" s="503" t="s">
        <v>722</v>
      </c>
      <c r="F11" s="503" t="s">
        <v>723</v>
      </c>
      <c r="G11" s="504" t="s">
        <v>443</v>
      </c>
    </row>
    <row r="12" customFormat="false" ht="24" hidden="false" customHeight="true" outlineLevel="0" collapsed="false">
      <c r="A12" s="506" t="s">
        <v>158</v>
      </c>
      <c r="B12" s="507" t="s">
        <v>724</v>
      </c>
      <c r="C12" s="508"/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10" t="s">
        <v>22</v>
      </c>
      <c r="B13" s="511" t="s">
        <v>725</v>
      </c>
      <c r="C13" s="512"/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0" t="s">
        <v>35</v>
      </c>
      <c r="B14" s="511" t="s">
        <v>726</v>
      </c>
      <c r="C14" s="512"/>
      <c r="D14" s="512"/>
      <c r="E14" s="512"/>
      <c r="F14" s="512"/>
      <c r="G14" s="513" t="n">
        <f aca="false">SUM(C14:F14)</f>
        <v>0</v>
      </c>
    </row>
    <row r="15" customFormat="false" ht="24" hidden="false" customHeight="true" outlineLevel="0" collapsed="false">
      <c r="A15" s="510" t="s">
        <v>252</v>
      </c>
      <c r="B15" s="511" t="s">
        <v>727</v>
      </c>
      <c r="C15" s="512"/>
      <c r="D15" s="512"/>
      <c r="E15" s="512"/>
      <c r="F15" s="512"/>
      <c r="G15" s="513" t="n">
        <f aca="false">SUM(C15:F15)</f>
        <v>0</v>
      </c>
    </row>
    <row r="16" customFormat="false" ht="24" hidden="false" customHeight="true" outlineLevel="0" collapsed="false">
      <c r="A16" s="510" t="s">
        <v>60</v>
      </c>
      <c r="B16" s="511" t="s">
        <v>728</v>
      </c>
      <c r="C16" s="512"/>
      <c r="D16" s="512"/>
      <c r="E16" s="512"/>
      <c r="F16" s="512"/>
      <c r="G16" s="513" t="n">
        <f aca="false">SUM(C16:F16)</f>
        <v>0</v>
      </c>
    </row>
    <row r="17" customFormat="false" ht="24" hidden="false" customHeight="true" outlineLevel="0" collapsed="false">
      <c r="A17" s="514" t="s">
        <v>84</v>
      </c>
      <c r="B17" s="515" t="s">
        <v>729</v>
      </c>
      <c r="C17" s="516"/>
      <c r="D17" s="516"/>
      <c r="E17" s="516"/>
      <c r="F17" s="516"/>
      <c r="G17" s="517" t="n">
        <f aca="false">SUM(C17:F17)</f>
        <v>0</v>
      </c>
    </row>
    <row r="18" s="522" customFormat="true" ht="24" hidden="false" customHeight="true" outlineLevel="0" collapsed="false">
      <c r="A18" s="518" t="s">
        <v>313</v>
      </c>
      <c r="B18" s="519" t="s">
        <v>443</v>
      </c>
      <c r="C18" s="520" t="n">
        <f aca="false">SUM(C12:C17)</f>
        <v>0</v>
      </c>
      <c r="D18" s="520" t="n">
        <f aca="false">SUM(D12:D17)</f>
        <v>0</v>
      </c>
      <c r="E18" s="520" t="n">
        <f aca="false">SUM(E12:E17)</f>
        <v>0</v>
      </c>
      <c r="F18" s="520" t="n">
        <f aca="false">SUM(F12:F17)</f>
        <v>0</v>
      </c>
      <c r="G18" s="529" t="s">
        <v>735</v>
      </c>
    </row>
    <row r="19" s="496" customFormat="true" ht="12.75" hidden="false" customHeight="false" outlineLevel="0" collapsed="false">
      <c r="A19" s="304"/>
      <c r="B19" s="304"/>
      <c r="C19" s="304"/>
      <c r="D19" s="304"/>
      <c r="E19" s="304"/>
      <c r="F19" s="304"/>
      <c r="G19" s="304"/>
    </row>
    <row r="20" s="496" customFormat="true" ht="12.75" hidden="false" customHeight="false" outlineLevel="0" collapsed="false">
      <c r="A20" s="304"/>
      <c r="B20" s="304"/>
      <c r="C20" s="304"/>
      <c r="D20" s="304"/>
      <c r="E20" s="304"/>
      <c r="F20" s="304"/>
      <c r="G20" s="304"/>
    </row>
    <row r="21" s="496" customFormat="true" ht="12.75" hidden="false" customHeight="false" outlineLevel="0" collapsed="false">
      <c r="A21" s="304"/>
      <c r="B21" s="304"/>
      <c r="C21" s="304"/>
      <c r="D21" s="304"/>
      <c r="E21" s="304"/>
      <c r="F21" s="304"/>
      <c r="G21" s="304"/>
    </row>
    <row r="22" s="496" customFormat="true" ht="15.75" hidden="false" customHeight="false" outlineLevel="0" collapsed="false">
      <c r="A22" s="493" t="s">
        <v>736</v>
      </c>
      <c r="B22" s="304"/>
      <c r="C22" s="304"/>
      <c r="D22" s="304"/>
      <c r="E22" s="304"/>
      <c r="F22" s="304"/>
      <c r="G22" s="304"/>
    </row>
    <row r="23" s="496" customFormat="true" ht="12.75" hidden="false" customHeight="false" outlineLevel="0" collapsed="false">
      <c r="A23" s="304"/>
      <c r="B23" s="304"/>
      <c r="C23" s="304"/>
      <c r="D23" s="304"/>
      <c r="E23" s="304"/>
      <c r="F23" s="304"/>
      <c r="G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</row>
    <row r="25" customFormat="false" ht="12.75" hidden="false" customHeight="false" outlineLevel="0" collapsed="false">
      <c r="A25" s="304"/>
      <c r="B25" s="304"/>
      <c r="C25" s="496"/>
      <c r="D25" s="496"/>
      <c r="E25" s="496"/>
      <c r="F25" s="496"/>
      <c r="G25" s="304"/>
    </row>
    <row r="26" customFormat="false" ht="13.5" hidden="false" customHeight="false" outlineLevel="0" collapsed="false">
      <c r="A26" s="304"/>
      <c r="B26" s="304"/>
      <c r="C26" s="523"/>
      <c r="D26" s="524" t="s">
        <v>731</v>
      </c>
      <c r="E26" s="524"/>
      <c r="F26" s="523"/>
      <c r="G26" s="304"/>
    </row>
    <row r="27" customFormat="false" ht="13.5" hidden="false" customHeight="false" outlineLevel="0" collapsed="false">
      <c r="C27" s="525"/>
      <c r="D27" s="526"/>
      <c r="E27" s="526"/>
      <c r="F27" s="525"/>
    </row>
    <row r="28" customFormat="false" ht="13.5" hidden="false" customHeight="false" outlineLevel="0" collapsed="false">
      <c r="C28" s="525"/>
      <c r="D28" s="526"/>
      <c r="E28" s="526"/>
      <c r="F28" s="525"/>
    </row>
  </sheetData>
  <mergeCells count="3">
    <mergeCell ref="A1:G1"/>
    <mergeCell ref="C3:G3"/>
    <mergeCell ref="C5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&amp;R10.4. melléklet a 3/2023. (II.15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5" zeroHeight="false" outlineLevelRow="0" outlineLevelCol="0"/>
  <cols>
    <col collapsed="false" customWidth="true" hidden="false" outlineLevel="0" max="1" min="1" style="533" width="21.82"/>
    <col collapsed="false" customWidth="true" hidden="false" outlineLevel="0" max="2" min="2" style="533" width="33.49"/>
    <col collapsed="false" customWidth="true" hidden="false" outlineLevel="0" max="3" min="3" style="533" width="10.49"/>
    <col collapsed="false" customWidth="true" hidden="false" outlineLevel="0" max="4" min="4" style="533" width="19.65"/>
    <col collapsed="false" customWidth="true" hidden="false" outlineLevel="0" max="5" min="5" style="533" width="12.49"/>
    <col collapsed="false" customWidth="false" hidden="false" outlineLevel="0" max="7" min="6" style="533" width="9.32"/>
    <col collapsed="false" customWidth="true" hidden="false" outlineLevel="0" max="8" min="8" style="533" width="13.15"/>
    <col collapsed="false" customWidth="false" hidden="false" outlineLevel="0" max="257" min="9" style="533" width="9.32"/>
  </cols>
  <sheetData>
    <row r="1" customFormat="false" ht="15.75" hidden="false" customHeight="false" outlineLevel="0" collapsed="false">
      <c r="A1" s="534" t="s">
        <v>745</v>
      </c>
    </row>
    <row r="2" customFormat="false" ht="15.75" hidden="false" customHeight="false" outlineLevel="0" collapsed="false">
      <c r="A2" s="534"/>
      <c r="E2" s="535" t="s">
        <v>746</v>
      </c>
    </row>
    <row r="4" customFormat="false" ht="31.5" hidden="false" customHeight="false" outlineLevel="0" collapsed="false">
      <c r="A4" s="533" t="s">
        <v>747</v>
      </c>
      <c r="B4" s="533" t="s">
        <v>748</v>
      </c>
      <c r="C4" s="536" t="s">
        <v>749</v>
      </c>
      <c r="D4" s="537" t="s">
        <v>750</v>
      </c>
    </row>
    <row r="5" customFormat="false" ht="15.75" hidden="false" customHeight="false" outlineLevel="0" collapsed="false">
      <c r="A5" s="538" t="s">
        <v>751</v>
      </c>
      <c r="B5" s="539" t="s">
        <v>752</v>
      </c>
      <c r="C5" s="540" t="s">
        <v>753</v>
      </c>
      <c r="D5" s="541" t="n">
        <v>15000</v>
      </c>
    </row>
    <row r="6" customFormat="false" ht="15.75" hidden="false" customHeight="false" outlineLevel="0" collapsed="false">
      <c r="A6" s="538"/>
      <c r="B6" s="542" t="s">
        <v>754</v>
      </c>
      <c r="C6" s="543" t="s">
        <v>753</v>
      </c>
      <c r="D6" s="544" t="n">
        <v>10000</v>
      </c>
    </row>
    <row r="7" customFormat="false" ht="15.75" hidden="false" customHeight="false" outlineLevel="0" collapsed="false">
      <c r="A7" s="538"/>
      <c r="B7" s="545" t="s">
        <v>755</v>
      </c>
      <c r="C7" s="546" t="s">
        <v>753</v>
      </c>
      <c r="D7" s="547" t="n">
        <v>5000</v>
      </c>
    </row>
    <row r="8" customFormat="false" ht="15.75" hidden="false" customHeight="false" outlineLevel="0" collapsed="false">
      <c r="A8" s="548" t="s">
        <v>756</v>
      </c>
      <c r="B8" s="539" t="s">
        <v>757</v>
      </c>
      <c r="C8" s="540" t="s">
        <v>753</v>
      </c>
      <c r="D8" s="541" t="n">
        <v>5000</v>
      </c>
    </row>
    <row r="9" customFormat="false" ht="15.75" hidden="false" customHeight="false" outlineLevel="0" collapsed="false">
      <c r="A9" s="548"/>
      <c r="B9" s="545" t="s">
        <v>755</v>
      </c>
      <c r="C9" s="546" t="s">
        <v>753</v>
      </c>
      <c r="D9" s="547" t="n">
        <v>10000</v>
      </c>
    </row>
    <row r="10" customFormat="false" ht="15.75" hidden="false" customHeight="true" outlineLevel="0" collapsed="false">
      <c r="A10" s="549" t="s">
        <v>758</v>
      </c>
      <c r="B10" s="539" t="s">
        <v>759</v>
      </c>
      <c r="C10" s="540" t="s">
        <v>760</v>
      </c>
      <c r="D10" s="541" t="n">
        <v>8000</v>
      </c>
    </row>
    <row r="11" customFormat="false" ht="15.75" hidden="false" customHeight="false" outlineLevel="0" collapsed="false">
      <c r="A11" s="549"/>
      <c r="B11" s="542" t="s">
        <v>761</v>
      </c>
      <c r="C11" s="543" t="s">
        <v>753</v>
      </c>
      <c r="D11" s="544" t="n">
        <v>10000</v>
      </c>
    </row>
    <row r="12" customFormat="false" ht="15.75" hidden="false" customHeight="false" outlineLevel="0" collapsed="false">
      <c r="A12" s="549"/>
      <c r="B12" s="545" t="s">
        <v>762</v>
      </c>
      <c r="C12" s="546" t="s">
        <v>763</v>
      </c>
      <c r="D12" s="547" t="n">
        <v>12000</v>
      </c>
    </row>
    <row r="13" customFormat="false" ht="15.75" hidden="false" customHeight="true" outlineLevel="0" collapsed="false">
      <c r="A13" s="550" t="s">
        <v>764</v>
      </c>
      <c r="B13" s="539" t="s">
        <v>757</v>
      </c>
      <c r="C13" s="540" t="s">
        <v>763</v>
      </c>
      <c r="D13" s="541" t="n">
        <v>5000</v>
      </c>
    </row>
    <row r="14" customFormat="false" ht="15.75" hidden="false" customHeight="false" outlineLevel="0" collapsed="false">
      <c r="A14" s="550"/>
      <c r="B14" s="542" t="s">
        <v>765</v>
      </c>
      <c r="C14" s="543" t="s">
        <v>753</v>
      </c>
      <c r="D14" s="544" t="n">
        <v>2000</v>
      </c>
    </row>
    <row r="15" customFormat="false" ht="15.75" hidden="false" customHeight="false" outlineLevel="0" collapsed="false">
      <c r="A15" s="550"/>
      <c r="B15" s="542" t="s">
        <v>766</v>
      </c>
      <c r="C15" s="543" t="s">
        <v>760</v>
      </c>
      <c r="D15" s="544" t="n">
        <v>15000</v>
      </c>
    </row>
    <row r="16" customFormat="false" ht="15.75" hidden="false" customHeight="false" outlineLevel="0" collapsed="false">
      <c r="A16" s="550"/>
      <c r="B16" s="545" t="s">
        <v>767</v>
      </c>
      <c r="C16" s="546" t="s">
        <v>753</v>
      </c>
      <c r="D16" s="547" t="n">
        <v>800</v>
      </c>
    </row>
    <row r="17" customFormat="false" ht="15.75" hidden="false" customHeight="true" outlineLevel="0" collapsed="false">
      <c r="A17" s="549" t="s">
        <v>768</v>
      </c>
      <c r="B17" s="539" t="s">
        <v>769</v>
      </c>
      <c r="C17" s="540" t="s">
        <v>763</v>
      </c>
      <c r="D17" s="541" t="n">
        <v>15000</v>
      </c>
    </row>
    <row r="18" customFormat="false" ht="15.75" hidden="false" customHeight="false" outlineLevel="0" collapsed="false">
      <c r="A18" s="549"/>
      <c r="B18" s="545" t="s">
        <v>762</v>
      </c>
      <c r="C18" s="546" t="s">
        <v>763</v>
      </c>
      <c r="D18" s="547" t="n">
        <v>12000</v>
      </c>
    </row>
    <row r="19" customFormat="false" ht="15.75" hidden="false" customHeight="false" outlineLevel="0" collapsed="false">
      <c r="A19" s="551" t="s">
        <v>770</v>
      </c>
      <c r="B19" s="539" t="s">
        <v>771</v>
      </c>
      <c r="C19" s="540" t="s">
        <v>753</v>
      </c>
      <c r="D19" s="541" t="n">
        <v>3000</v>
      </c>
    </row>
    <row r="20" customFormat="false" ht="15.75" hidden="false" customHeight="false" outlineLevel="0" collapsed="false">
      <c r="A20" s="551"/>
      <c r="B20" s="542" t="s">
        <v>755</v>
      </c>
      <c r="C20" s="543" t="s">
        <v>753</v>
      </c>
      <c r="D20" s="544" t="n">
        <v>10000</v>
      </c>
    </row>
    <row r="21" customFormat="false" ht="15.75" hidden="false" customHeight="false" outlineLevel="0" collapsed="false">
      <c r="A21" s="551"/>
      <c r="B21" s="545" t="s">
        <v>772</v>
      </c>
      <c r="C21" s="546" t="s">
        <v>753</v>
      </c>
      <c r="D21" s="547" t="n">
        <v>5000</v>
      </c>
    </row>
    <row r="22" customFormat="false" ht="15.75" hidden="false" customHeight="false" outlineLevel="0" collapsed="false">
      <c r="A22" s="552" t="s">
        <v>773</v>
      </c>
      <c r="B22" s="539" t="s">
        <v>771</v>
      </c>
      <c r="C22" s="540" t="s">
        <v>753</v>
      </c>
      <c r="D22" s="541" t="n">
        <v>3000</v>
      </c>
    </row>
    <row r="23" customFormat="false" ht="15.75" hidden="false" customHeight="false" outlineLevel="0" collapsed="false">
      <c r="A23" s="552"/>
      <c r="B23" s="545" t="s">
        <v>774</v>
      </c>
      <c r="C23" s="546" t="s">
        <v>753</v>
      </c>
      <c r="D23" s="547" t="n">
        <v>10000</v>
      </c>
    </row>
    <row r="24" customFormat="false" ht="15.75" hidden="false" customHeight="false" outlineLevel="0" collapsed="false">
      <c r="A24" s="553" t="s">
        <v>775</v>
      </c>
      <c r="B24" s="539" t="s">
        <v>772</v>
      </c>
      <c r="C24" s="540" t="s">
        <v>753</v>
      </c>
      <c r="D24" s="541" t="n">
        <v>5000</v>
      </c>
    </row>
    <row r="25" customFormat="false" ht="15.75" hidden="false" customHeight="false" outlineLevel="0" collapsed="false">
      <c r="A25" s="553"/>
      <c r="B25" s="545" t="s">
        <v>755</v>
      </c>
      <c r="C25" s="546" t="s">
        <v>753</v>
      </c>
      <c r="D25" s="547" t="n">
        <v>10000</v>
      </c>
    </row>
    <row r="26" customFormat="false" ht="15.75" hidden="false" customHeight="false" outlineLevel="0" collapsed="false">
      <c r="A26" s="552" t="s">
        <v>776</v>
      </c>
      <c r="B26" s="539" t="s">
        <v>772</v>
      </c>
      <c r="C26" s="540" t="s">
        <v>753</v>
      </c>
      <c r="D26" s="541" t="n">
        <v>5000</v>
      </c>
    </row>
    <row r="27" customFormat="false" ht="15.75" hidden="false" customHeight="false" outlineLevel="0" collapsed="false">
      <c r="A27" s="552"/>
      <c r="B27" s="542" t="s">
        <v>755</v>
      </c>
      <c r="C27" s="543" t="s">
        <v>753</v>
      </c>
      <c r="D27" s="544" t="n">
        <v>10000</v>
      </c>
    </row>
    <row r="28" customFormat="false" ht="15.75" hidden="false" customHeight="false" outlineLevel="0" collapsed="false">
      <c r="A28" s="552"/>
      <c r="B28" s="542" t="s">
        <v>777</v>
      </c>
      <c r="C28" s="543" t="s">
        <v>753</v>
      </c>
      <c r="D28" s="544" t="n">
        <v>5000</v>
      </c>
    </row>
    <row r="29" customFormat="false" ht="15.75" hidden="false" customHeight="false" outlineLevel="0" collapsed="false">
      <c r="A29" s="552"/>
      <c r="B29" s="542" t="s">
        <v>778</v>
      </c>
      <c r="C29" s="543" t="s">
        <v>753</v>
      </c>
      <c r="D29" s="544" t="n">
        <v>2000</v>
      </c>
    </row>
    <row r="30" customFormat="false" ht="15.75" hidden="false" customHeight="false" outlineLevel="0" collapsed="false">
      <c r="A30" s="552"/>
      <c r="B30" s="554" t="s">
        <v>779</v>
      </c>
      <c r="C30" s="543" t="s">
        <v>753</v>
      </c>
      <c r="D30" s="544" t="n">
        <v>2000</v>
      </c>
    </row>
    <row r="31" customFormat="false" ht="15.75" hidden="false" customHeight="false" outlineLevel="0" collapsed="false">
      <c r="A31" s="552"/>
      <c r="B31" s="545" t="s">
        <v>780</v>
      </c>
      <c r="C31" s="546" t="s">
        <v>753</v>
      </c>
      <c r="D31" s="547" t="n">
        <v>1000</v>
      </c>
    </row>
    <row r="32" customFormat="false" ht="39.75" hidden="false" customHeight="true" outlineLevel="0" collapsed="false">
      <c r="A32" s="555" t="s">
        <v>781</v>
      </c>
      <c r="B32" s="556" t="s">
        <v>782</v>
      </c>
      <c r="C32" s="557" t="s">
        <v>783</v>
      </c>
      <c r="D32" s="558" t="n">
        <v>9000</v>
      </c>
    </row>
    <row r="33" customFormat="false" ht="25.5" hidden="false" customHeight="false" outlineLevel="0" collapsed="false">
      <c r="A33" s="555"/>
      <c r="B33" s="559" t="s">
        <v>784</v>
      </c>
      <c r="C33" s="560" t="s">
        <v>760</v>
      </c>
      <c r="D33" s="561" t="n">
        <v>10000</v>
      </c>
    </row>
    <row r="34" customFormat="false" ht="15.75" hidden="false" customHeight="true" outlineLevel="0" collapsed="false">
      <c r="A34" s="562" t="s">
        <v>785</v>
      </c>
      <c r="B34" s="539" t="s">
        <v>786</v>
      </c>
      <c r="C34" s="540" t="s">
        <v>763</v>
      </c>
      <c r="D34" s="541" t="n">
        <v>12000</v>
      </c>
    </row>
    <row r="35" customFormat="false" ht="15.75" hidden="false" customHeight="false" outlineLevel="0" collapsed="false">
      <c r="A35" s="562"/>
      <c r="B35" s="542" t="s">
        <v>787</v>
      </c>
      <c r="C35" s="543" t="s">
        <v>763</v>
      </c>
      <c r="D35" s="544" t="n">
        <v>10000</v>
      </c>
    </row>
    <row r="36" customFormat="false" ht="25.5" hidden="false" customHeight="false" outlineLevel="0" collapsed="false">
      <c r="A36" s="562"/>
      <c r="B36" s="563" t="s">
        <v>788</v>
      </c>
      <c r="C36" s="564" t="s">
        <v>760</v>
      </c>
      <c r="D36" s="544" t="n">
        <v>5000</v>
      </c>
    </row>
    <row r="37" customFormat="false" ht="15.75" hidden="false" customHeight="false" outlineLevel="0" collapsed="false">
      <c r="A37" s="562"/>
      <c r="B37" s="542" t="s">
        <v>774</v>
      </c>
      <c r="C37" s="565" t="s">
        <v>763</v>
      </c>
      <c r="D37" s="544" t="n">
        <v>10000</v>
      </c>
    </row>
    <row r="38" customFormat="false" ht="36" hidden="false" customHeight="false" outlineLevel="0" collapsed="false">
      <c r="A38" s="562"/>
      <c r="B38" s="566" t="s">
        <v>789</v>
      </c>
      <c r="C38" s="567" t="s">
        <v>760</v>
      </c>
      <c r="D38" s="547" t="n">
        <v>9000</v>
      </c>
    </row>
    <row r="39" customFormat="false" ht="15.75" hidden="false" customHeight="true" outlineLevel="0" collapsed="false">
      <c r="A39" s="568" t="s">
        <v>790</v>
      </c>
      <c r="B39" s="539" t="s">
        <v>772</v>
      </c>
      <c r="C39" s="540" t="s">
        <v>753</v>
      </c>
      <c r="D39" s="541" t="n">
        <v>5000</v>
      </c>
    </row>
    <row r="40" customFormat="false" ht="15.75" hidden="false" customHeight="false" outlineLevel="0" collapsed="false">
      <c r="A40" s="568"/>
      <c r="B40" s="545" t="s">
        <v>755</v>
      </c>
      <c r="C40" s="546" t="s">
        <v>753</v>
      </c>
      <c r="D40" s="547" t="n">
        <v>10000</v>
      </c>
    </row>
    <row r="41" customFormat="false" ht="15.75" hidden="false" customHeight="false" outlineLevel="0" collapsed="false">
      <c r="A41" s="538" t="s">
        <v>791</v>
      </c>
      <c r="B41" s="539" t="s">
        <v>772</v>
      </c>
      <c r="C41" s="540" t="s">
        <v>753</v>
      </c>
      <c r="D41" s="541" t="n">
        <v>5000</v>
      </c>
    </row>
    <row r="42" customFormat="false" ht="15.75" hidden="false" customHeight="false" outlineLevel="0" collapsed="false">
      <c r="A42" s="538"/>
      <c r="B42" s="545" t="s">
        <v>755</v>
      </c>
      <c r="C42" s="546" t="s">
        <v>753</v>
      </c>
      <c r="D42" s="547" t="n">
        <v>5000</v>
      </c>
    </row>
    <row r="43" customFormat="false" ht="15.75" hidden="false" customHeight="false" outlineLevel="0" collapsed="false">
      <c r="A43" s="552" t="s">
        <v>792</v>
      </c>
      <c r="B43" s="569" t="s">
        <v>793</v>
      </c>
      <c r="C43" s="540" t="s">
        <v>763</v>
      </c>
      <c r="D43" s="570" t="n">
        <v>19000</v>
      </c>
    </row>
    <row r="44" customFormat="false" ht="15.75" hidden="false" customHeight="true" outlineLevel="0" collapsed="false">
      <c r="A44" s="552"/>
      <c r="B44" s="571" t="s">
        <v>794</v>
      </c>
      <c r="C44" s="572" t="s">
        <v>763</v>
      </c>
      <c r="D44" s="573" t="n">
        <v>7000</v>
      </c>
    </row>
    <row r="45" customFormat="false" ht="15.75" hidden="false" customHeight="false" outlineLevel="0" collapsed="false">
      <c r="A45" s="552"/>
      <c r="B45" s="574" t="s">
        <v>795</v>
      </c>
      <c r="C45" s="575" t="s">
        <v>796</v>
      </c>
      <c r="D45" s="573" t="n">
        <v>7000</v>
      </c>
    </row>
    <row r="46" customFormat="false" ht="15.75" hidden="false" customHeight="false" outlineLevel="0" collapsed="false">
      <c r="A46" s="552"/>
      <c r="B46" s="576" t="s">
        <v>797</v>
      </c>
      <c r="C46" s="543" t="s">
        <v>753</v>
      </c>
      <c r="D46" s="573" t="n">
        <v>8000</v>
      </c>
    </row>
    <row r="47" customFormat="false" ht="15.75" hidden="false" customHeight="false" outlineLevel="0" collapsed="false">
      <c r="A47" s="552"/>
      <c r="B47" s="574" t="s">
        <v>798</v>
      </c>
      <c r="C47" s="543" t="s">
        <v>760</v>
      </c>
      <c r="D47" s="573" t="n">
        <v>6000</v>
      </c>
    </row>
    <row r="48" customFormat="false" ht="15.75" hidden="false" customHeight="false" outlineLevel="0" collapsed="false">
      <c r="A48" s="552"/>
      <c r="B48" s="574" t="s">
        <v>799</v>
      </c>
      <c r="C48" s="543" t="s">
        <v>763</v>
      </c>
      <c r="D48" s="573" t="n">
        <v>1500</v>
      </c>
    </row>
    <row r="49" customFormat="false" ht="15.75" hidden="false" customHeight="false" outlineLevel="0" collapsed="false">
      <c r="A49" s="552"/>
      <c r="B49" s="574" t="s">
        <v>800</v>
      </c>
      <c r="C49" s="543" t="s">
        <v>763</v>
      </c>
      <c r="D49" s="573" t="n">
        <v>1000</v>
      </c>
    </row>
    <row r="50" customFormat="false" ht="15.75" hidden="false" customHeight="false" outlineLevel="0" collapsed="false">
      <c r="A50" s="552"/>
      <c r="B50" s="574" t="s">
        <v>801</v>
      </c>
      <c r="C50" s="543" t="s">
        <v>763</v>
      </c>
      <c r="D50" s="573" t="n">
        <v>2000</v>
      </c>
    </row>
    <row r="51" customFormat="false" ht="15.75" hidden="false" customHeight="false" outlineLevel="0" collapsed="false">
      <c r="A51" s="552"/>
      <c r="B51" s="542" t="s">
        <v>802</v>
      </c>
      <c r="C51" s="575" t="s">
        <v>803</v>
      </c>
      <c r="D51" s="577" t="n">
        <v>500</v>
      </c>
    </row>
    <row r="52" customFormat="false" ht="15.75" hidden="false" customHeight="false" outlineLevel="0" collapsed="false">
      <c r="A52" s="552"/>
      <c r="B52" s="574" t="s">
        <v>804</v>
      </c>
      <c r="C52" s="543" t="s">
        <v>753</v>
      </c>
      <c r="D52" s="573" t="n">
        <v>20000</v>
      </c>
    </row>
    <row r="53" customFormat="false" ht="15.75" hidden="false" customHeight="false" outlineLevel="0" collapsed="false">
      <c r="A53" s="552"/>
      <c r="B53" s="578" t="s">
        <v>805</v>
      </c>
      <c r="C53" s="579" t="s">
        <v>803</v>
      </c>
      <c r="D53" s="573" t="n">
        <v>3000</v>
      </c>
    </row>
    <row r="54" customFormat="false" ht="15.75" hidden="false" customHeight="false" outlineLevel="0" collapsed="false">
      <c r="A54" s="552"/>
      <c r="B54" s="574" t="s">
        <v>806</v>
      </c>
      <c r="C54" s="543" t="s">
        <v>753</v>
      </c>
      <c r="D54" s="573" t="n">
        <v>4000</v>
      </c>
    </row>
    <row r="55" customFormat="false" ht="15.75" hidden="false" customHeight="false" outlineLevel="0" collapsed="false">
      <c r="A55" s="552"/>
      <c r="B55" s="574" t="s">
        <v>807</v>
      </c>
      <c r="C55" s="575" t="s">
        <v>808</v>
      </c>
      <c r="D55" s="573" t="n">
        <v>4000</v>
      </c>
    </row>
    <row r="56" customFormat="false" ht="15.75" hidden="false" customHeight="false" outlineLevel="0" collapsed="false">
      <c r="A56" s="552"/>
      <c r="B56" s="574" t="s">
        <v>809</v>
      </c>
      <c r="C56" s="575" t="s">
        <v>808</v>
      </c>
      <c r="D56" s="573" t="n">
        <v>2000</v>
      </c>
    </row>
    <row r="57" customFormat="false" ht="15.75" hidden="false" customHeight="false" outlineLevel="0" collapsed="false">
      <c r="A57" s="552"/>
      <c r="B57" s="580" t="s">
        <v>810</v>
      </c>
      <c r="C57" s="572" t="s">
        <v>753</v>
      </c>
      <c r="D57" s="573" t="n">
        <v>1000</v>
      </c>
    </row>
    <row r="58" customFormat="false" ht="15.75" hidden="false" customHeight="false" outlineLevel="0" collapsed="false">
      <c r="A58" s="552"/>
      <c r="B58" s="542" t="s">
        <v>811</v>
      </c>
      <c r="C58" s="575" t="s">
        <v>812</v>
      </c>
      <c r="D58" s="577" t="n">
        <v>300</v>
      </c>
    </row>
    <row r="59" customFormat="false" ht="15.75" hidden="false" customHeight="false" outlineLevel="0" collapsed="false">
      <c r="A59" s="552"/>
      <c r="B59" s="574" t="s">
        <v>813</v>
      </c>
      <c r="C59" s="572" t="s">
        <v>753</v>
      </c>
      <c r="D59" s="573" t="n">
        <v>6000</v>
      </c>
    </row>
    <row r="60" customFormat="false" ht="15.75" hidden="false" customHeight="false" outlineLevel="0" collapsed="false">
      <c r="A60" s="552"/>
      <c r="B60" s="581" t="s">
        <v>814</v>
      </c>
      <c r="C60" s="560" t="s">
        <v>763</v>
      </c>
      <c r="D60" s="582" t="n">
        <v>3500</v>
      </c>
    </row>
    <row r="61" customFormat="false" ht="15.75" hidden="false" customHeight="true" outlineLevel="0" collapsed="false">
      <c r="A61" s="549" t="s">
        <v>815</v>
      </c>
      <c r="B61" s="583" t="s">
        <v>816</v>
      </c>
      <c r="C61" s="540" t="s">
        <v>753</v>
      </c>
      <c r="D61" s="584" t="n">
        <v>1500</v>
      </c>
    </row>
    <row r="62" customFormat="false" ht="15" hidden="false" customHeight="true" outlineLevel="0" collapsed="false">
      <c r="A62" s="549"/>
      <c r="B62" s="585" t="s">
        <v>817</v>
      </c>
      <c r="C62" s="575" t="s">
        <v>818</v>
      </c>
      <c r="D62" s="586" t="n">
        <v>1000</v>
      </c>
    </row>
    <row r="63" customFormat="false" ht="15.75" hidden="false" customHeight="false" outlineLevel="0" collapsed="false">
      <c r="A63" s="549"/>
      <c r="B63" s="587" t="s">
        <v>819</v>
      </c>
      <c r="C63" s="543" t="s">
        <v>753</v>
      </c>
      <c r="D63" s="586" t="n">
        <v>19000</v>
      </c>
    </row>
    <row r="64" customFormat="false" ht="15.75" hidden="false" customHeight="false" outlineLevel="0" collapsed="false">
      <c r="A64" s="549"/>
      <c r="B64" s="585" t="s">
        <v>820</v>
      </c>
      <c r="C64" s="543" t="s">
        <v>753</v>
      </c>
      <c r="D64" s="588" t="n">
        <v>12000</v>
      </c>
    </row>
    <row r="65" customFormat="false" ht="15.75" hidden="false" customHeight="false" outlineLevel="0" collapsed="false">
      <c r="A65" s="549"/>
      <c r="B65" s="587" t="s">
        <v>821</v>
      </c>
      <c r="C65" s="543" t="s">
        <v>753</v>
      </c>
      <c r="D65" s="586" t="n">
        <v>7000</v>
      </c>
    </row>
    <row r="66" customFormat="false" ht="15.75" hidden="false" customHeight="false" outlineLevel="0" collapsed="false">
      <c r="A66" s="549"/>
      <c r="B66" s="587" t="s">
        <v>795</v>
      </c>
      <c r="C66" s="575" t="s">
        <v>818</v>
      </c>
      <c r="D66" s="586" t="n">
        <v>7000</v>
      </c>
    </row>
    <row r="67" customFormat="false" ht="15.75" hidden="false" customHeight="false" outlineLevel="0" collapsed="false">
      <c r="A67" s="549"/>
      <c r="B67" s="587" t="s">
        <v>822</v>
      </c>
      <c r="C67" s="575" t="s">
        <v>818</v>
      </c>
      <c r="D67" s="586" t="n">
        <v>3000</v>
      </c>
    </row>
    <row r="68" customFormat="false" ht="15.75" hidden="false" customHeight="false" outlineLevel="0" collapsed="false">
      <c r="A68" s="549"/>
      <c r="B68" s="543" t="s">
        <v>823</v>
      </c>
      <c r="C68" s="575" t="s">
        <v>818</v>
      </c>
      <c r="D68" s="589" t="n">
        <v>8000</v>
      </c>
    </row>
    <row r="69" customFormat="false" ht="15.75" hidden="false" customHeight="false" outlineLevel="0" collapsed="false">
      <c r="A69" s="549"/>
      <c r="B69" s="543" t="s">
        <v>806</v>
      </c>
      <c r="C69" s="575" t="s">
        <v>818</v>
      </c>
      <c r="D69" s="590" t="n">
        <v>4000</v>
      </c>
    </row>
    <row r="70" customFormat="false" ht="15.75" hidden="false" customHeight="false" outlineLevel="0" collapsed="false">
      <c r="A70" s="549"/>
      <c r="B70" s="575" t="s">
        <v>824</v>
      </c>
      <c r="C70" s="575" t="s">
        <v>825</v>
      </c>
      <c r="D70" s="590" t="n">
        <v>1500</v>
      </c>
    </row>
    <row r="71" customFormat="false" ht="15.75" hidden="false" customHeight="false" outlineLevel="0" collapsed="false">
      <c r="A71" s="549"/>
      <c r="B71" s="543" t="s">
        <v>826</v>
      </c>
      <c r="C71" s="543" t="s">
        <v>753</v>
      </c>
      <c r="D71" s="590" t="n">
        <v>20000</v>
      </c>
    </row>
    <row r="72" customFormat="false" ht="15.75" hidden="false" customHeight="false" outlineLevel="0" collapsed="false">
      <c r="A72" s="549"/>
      <c r="B72" s="543" t="s">
        <v>827</v>
      </c>
      <c r="C72" s="543" t="s">
        <v>753</v>
      </c>
      <c r="D72" s="590" t="n">
        <v>5000</v>
      </c>
    </row>
    <row r="73" customFormat="false" ht="15.75" hidden="false" customHeight="false" outlineLevel="0" collapsed="false">
      <c r="A73" s="549"/>
      <c r="B73" s="543" t="s">
        <v>828</v>
      </c>
      <c r="C73" s="575" t="s">
        <v>818</v>
      </c>
      <c r="D73" s="590" t="n">
        <v>3000</v>
      </c>
    </row>
    <row r="74" customFormat="false" ht="15.75" hidden="false" customHeight="false" outlineLevel="0" collapsed="false">
      <c r="A74" s="549"/>
      <c r="B74" s="543" t="s">
        <v>829</v>
      </c>
      <c r="C74" s="543" t="s">
        <v>753</v>
      </c>
      <c r="D74" s="590" t="n">
        <v>3500</v>
      </c>
    </row>
    <row r="75" customFormat="false" ht="15.75" hidden="false" customHeight="false" outlineLevel="0" collapsed="false">
      <c r="A75" s="549"/>
      <c r="B75" s="546" t="s">
        <v>830</v>
      </c>
      <c r="C75" s="546" t="s">
        <v>760</v>
      </c>
      <c r="D75" s="591" t="n">
        <v>10000</v>
      </c>
    </row>
  </sheetData>
  <mergeCells count="15">
    <mergeCell ref="A5:A7"/>
    <mergeCell ref="A8:A9"/>
    <mergeCell ref="A10:A12"/>
    <mergeCell ref="A13:A16"/>
    <mergeCell ref="A17:A18"/>
    <mergeCell ref="A19:A21"/>
    <mergeCell ref="A22:A23"/>
    <mergeCell ref="A24:A25"/>
    <mergeCell ref="A26:A31"/>
    <mergeCell ref="A32:A33"/>
    <mergeCell ref="A34:A38"/>
    <mergeCell ref="A39:A40"/>
    <mergeCell ref="A41:A42"/>
    <mergeCell ref="A43:A60"/>
    <mergeCell ref="A61:A7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2. ÉVI KÖLTSÉGVETÉS</oddHeader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2" width="4.99"/>
    <col collapsed="false" customWidth="true" hidden="false" outlineLevel="0" max="2" min="2" style="592" width="58.15"/>
    <col collapsed="false" customWidth="true" hidden="false" outlineLevel="0" max="3" min="3" style="593" width="13.82"/>
    <col collapsed="false" customWidth="true" hidden="false" outlineLevel="0" max="4" min="4" style="592" width="13.99"/>
    <col collapsed="false" customWidth="true" hidden="false" outlineLevel="0" max="5" min="5" style="592" width="15.15"/>
    <col collapsed="false" customWidth="true" hidden="false" outlineLevel="0" max="6" min="6" style="594" width="11.15"/>
    <col collapsed="false" customWidth="false" hidden="false" outlineLevel="0" max="257" min="7" style="594" width="9.32"/>
  </cols>
  <sheetData>
    <row r="1" customFormat="false" ht="15.95" hidden="false" customHeight="true" outlineLevel="0" collapsed="false">
      <c r="A1" s="595" t="s">
        <v>0</v>
      </c>
      <c r="B1" s="595"/>
      <c r="C1" s="595"/>
      <c r="D1" s="595"/>
      <c r="E1" s="595"/>
    </row>
    <row r="2" customFormat="false" ht="15.95" hidden="false" customHeight="true" outlineLevel="0" collapsed="false">
      <c r="A2" s="596" t="s">
        <v>1</v>
      </c>
      <c r="B2" s="596"/>
      <c r="D2" s="596"/>
      <c r="E2" s="5" t="s">
        <v>257</v>
      </c>
    </row>
    <row r="3" customFormat="false" ht="38.1" hidden="false" customHeight="true" outlineLevel="0" collapsed="false">
      <c r="A3" s="597" t="s">
        <v>156</v>
      </c>
      <c r="B3" s="598" t="s">
        <v>4</v>
      </c>
      <c r="C3" s="599" t="s">
        <v>831</v>
      </c>
      <c r="D3" s="599" t="s">
        <v>832</v>
      </c>
      <c r="E3" s="600" t="s">
        <v>5</v>
      </c>
    </row>
    <row r="4" s="602" customFormat="true" ht="12" hidden="false" customHeight="true" outlineLevel="0" collapsed="false">
      <c r="A4" s="368" t="n">
        <v>1</v>
      </c>
      <c r="B4" s="601" t="n">
        <v>2</v>
      </c>
      <c r="C4" s="221" t="n">
        <v>3</v>
      </c>
      <c r="D4" s="221" t="n">
        <v>4</v>
      </c>
      <c r="E4" s="221" t="n">
        <v>5</v>
      </c>
    </row>
    <row r="5" s="606" customFormat="true" ht="12" hidden="false" customHeight="true" outlineLevel="0" collapsed="false">
      <c r="A5" s="603" t="s">
        <v>158</v>
      </c>
      <c r="B5" s="604" t="s">
        <v>7</v>
      </c>
      <c r="C5" s="605" t="n">
        <f aca="false">SUM(C6:C11)</f>
        <v>713181640</v>
      </c>
      <c r="D5" s="605" t="n">
        <f aca="false">+D6+D7+D8+D9+D10+D11</f>
        <v>845479472</v>
      </c>
      <c r="E5" s="605" t="n">
        <f aca="false">+E6+E7+E8+E9+E10+E11</f>
        <v>817600022</v>
      </c>
    </row>
    <row r="6" s="606" customFormat="true" ht="12" hidden="false" customHeight="true" outlineLevel="0" collapsed="false">
      <c r="A6" s="607"/>
      <c r="B6" s="608" t="s">
        <v>9</v>
      </c>
      <c r="C6" s="609" t="n">
        <v>212414382</v>
      </c>
      <c r="D6" s="609" t="n">
        <v>216311842</v>
      </c>
      <c r="E6" s="15" t="n">
        <v>216365044</v>
      </c>
    </row>
    <row r="7" s="606" customFormat="true" ht="12" hidden="false" customHeight="true" outlineLevel="0" collapsed="false">
      <c r="A7" s="610"/>
      <c r="B7" s="611" t="s">
        <v>11</v>
      </c>
      <c r="C7" s="612" t="n">
        <v>231505380</v>
      </c>
      <c r="D7" s="612" t="n">
        <v>282747188</v>
      </c>
      <c r="E7" s="18" t="n">
        <v>287872260</v>
      </c>
    </row>
    <row r="8" s="606" customFormat="true" ht="12" hidden="false" customHeight="true" outlineLevel="0" collapsed="false">
      <c r="A8" s="610"/>
      <c r="B8" s="611" t="s">
        <v>543</v>
      </c>
      <c r="C8" s="612" t="n">
        <v>217077827</v>
      </c>
      <c r="D8" s="612" t="n">
        <v>284338810</v>
      </c>
      <c r="E8" s="18" t="n">
        <v>293387747</v>
      </c>
    </row>
    <row r="9" s="606" customFormat="true" ht="12" hidden="false" customHeight="true" outlineLevel="0" collapsed="false">
      <c r="A9" s="610"/>
      <c r="B9" s="611" t="s">
        <v>458</v>
      </c>
      <c r="C9" s="612" t="n">
        <v>16854360</v>
      </c>
      <c r="D9" s="612" t="n">
        <v>16834742</v>
      </c>
      <c r="E9" s="18" t="n">
        <v>19974971</v>
      </c>
    </row>
    <row r="10" s="606" customFormat="true" ht="12" hidden="false" customHeight="true" outlineLevel="0" collapsed="false">
      <c r="A10" s="610"/>
      <c r="B10" s="611" t="s">
        <v>833</v>
      </c>
      <c r="C10" s="613" t="n">
        <v>35329691</v>
      </c>
      <c r="D10" s="613" t="n">
        <v>38541602</v>
      </c>
      <c r="E10" s="18"/>
    </row>
    <row r="11" s="606" customFormat="true" ht="12" hidden="false" customHeight="true" outlineLevel="0" collapsed="false">
      <c r="A11" s="614"/>
      <c r="B11" s="615" t="s">
        <v>21</v>
      </c>
      <c r="C11" s="616"/>
      <c r="D11" s="616" t="n">
        <v>6705288</v>
      </c>
      <c r="E11" s="18"/>
    </row>
    <row r="12" s="606" customFormat="true" ht="12" hidden="false" customHeight="true" outlineLevel="0" collapsed="false">
      <c r="A12" s="603" t="s">
        <v>22</v>
      </c>
      <c r="B12" s="617" t="s">
        <v>23</v>
      </c>
      <c r="C12" s="605" t="n">
        <f aca="false">+C13+C14+C15+C16+C17</f>
        <v>166407289</v>
      </c>
      <c r="D12" s="605" t="n">
        <f aca="false">+D13+D14+D15+D16+D17</f>
        <v>187499100</v>
      </c>
      <c r="E12" s="12" t="n">
        <f aca="false">+E13+E14+E15+E16+E17</f>
        <v>181969178</v>
      </c>
      <c r="F12" s="618"/>
    </row>
    <row r="13" s="606" customFormat="true" ht="12" hidden="false" customHeight="true" outlineLevel="0" collapsed="false">
      <c r="A13" s="607"/>
      <c r="B13" s="608" t="s">
        <v>25</v>
      </c>
      <c r="C13" s="609"/>
      <c r="D13" s="609"/>
      <c r="E13" s="15"/>
    </row>
    <row r="14" s="606" customFormat="true" ht="12" hidden="false" customHeight="true" outlineLevel="0" collapsed="false">
      <c r="A14" s="610"/>
      <c r="B14" s="611" t="s">
        <v>460</v>
      </c>
      <c r="C14" s="612"/>
      <c r="D14" s="612"/>
      <c r="E14" s="18"/>
    </row>
    <row r="15" s="606" customFormat="true" ht="12" hidden="false" customHeight="true" outlineLevel="0" collapsed="false">
      <c r="A15" s="610"/>
      <c r="B15" s="611" t="s">
        <v>461</v>
      </c>
      <c r="C15" s="612"/>
      <c r="D15" s="612"/>
      <c r="E15" s="18"/>
    </row>
    <row r="16" s="606" customFormat="true" ht="12" hidden="false" customHeight="true" outlineLevel="0" collapsed="false">
      <c r="A16" s="610"/>
      <c r="B16" s="611" t="s">
        <v>462</v>
      </c>
      <c r="C16" s="612"/>
      <c r="D16" s="612"/>
      <c r="E16" s="18"/>
    </row>
    <row r="17" s="606" customFormat="true" ht="12" hidden="false" customHeight="true" outlineLevel="0" collapsed="false">
      <c r="A17" s="610"/>
      <c r="B17" s="611" t="s">
        <v>463</v>
      </c>
      <c r="C17" s="612" t="n">
        <v>166407289</v>
      </c>
      <c r="D17" s="612" t="n">
        <v>187499100</v>
      </c>
      <c r="E17" s="18" t="n">
        <v>181969178</v>
      </c>
    </row>
    <row r="18" s="606" customFormat="true" ht="12" hidden="false" customHeight="true" outlineLevel="0" collapsed="false">
      <c r="A18" s="603" t="s">
        <v>35</v>
      </c>
      <c r="B18" s="604" t="s">
        <v>309</v>
      </c>
      <c r="C18" s="605" t="n">
        <f aca="false">+C19+C20+C21+C22+C23</f>
        <v>192387388</v>
      </c>
      <c r="D18" s="605" t="n">
        <f aca="false">+D19+D20+D21+D22+D23</f>
        <v>389428395</v>
      </c>
      <c r="E18" s="605" t="n">
        <f aca="false">+E19+E20+E21+E22+E23</f>
        <v>842517185</v>
      </c>
    </row>
    <row r="19" s="606" customFormat="true" ht="12" hidden="false" customHeight="true" outlineLevel="0" collapsed="false">
      <c r="A19" s="607"/>
      <c r="B19" s="608" t="s">
        <v>38</v>
      </c>
      <c r="C19" s="609" t="n">
        <v>140964953</v>
      </c>
      <c r="D19" s="609"/>
      <c r="E19" s="609"/>
    </row>
    <row r="20" s="606" customFormat="true" ht="12" hidden="false" customHeight="true" outlineLevel="0" collapsed="false">
      <c r="A20" s="610"/>
      <c r="B20" s="611" t="s">
        <v>466</v>
      </c>
      <c r="C20" s="612"/>
      <c r="D20" s="612"/>
      <c r="E20" s="612"/>
    </row>
    <row r="21" s="606" customFormat="true" ht="12" hidden="false" customHeight="true" outlineLevel="0" collapsed="false">
      <c r="A21" s="610"/>
      <c r="B21" s="611" t="s">
        <v>467</v>
      </c>
      <c r="C21" s="612"/>
      <c r="D21" s="612"/>
      <c r="E21" s="612"/>
    </row>
    <row r="22" s="606" customFormat="true" ht="12" hidden="false" customHeight="true" outlineLevel="0" collapsed="false">
      <c r="A22" s="610"/>
      <c r="B22" s="611" t="s">
        <v>468</v>
      </c>
      <c r="C22" s="612"/>
      <c r="D22" s="612"/>
      <c r="E22" s="612"/>
    </row>
    <row r="23" s="606" customFormat="true" ht="12" hidden="false" customHeight="true" outlineLevel="0" collapsed="false">
      <c r="A23" s="610"/>
      <c r="B23" s="611" t="s">
        <v>469</v>
      </c>
      <c r="C23" s="612" t="n">
        <v>51422435</v>
      </c>
      <c r="D23" s="612" t="n">
        <v>389428395</v>
      </c>
      <c r="E23" s="612" t="n">
        <v>842517185</v>
      </c>
    </row>
    <row r="24" s="606" customFormat="true" ht="12" hidden="false" customHeight="true" outlineLevel="0" collapsed="false">
      <c r="A24" s="603" t="s">
        <v>48</v>
      </c>
      <c r="B24" s="604" t="s">
        <v>49</v>
      </c>
      <c r="C24" s="605" t="n">
        <f aca="false">+C26+C29+C30+C31</f>
        <v>111200444</v>
      </c>
      <c r="D24" s="605" t="n">
        <f aca="false">D25+D26+D29+D30+D31</f>
        <v>138379792</v>
      </c>
      <c r="E24" s="605" t="n">
        <f aca="false">+E26+E29+E30+E31</f>
        <v>164800000</v>
      </c>
    </row>
    <row r="25" s="606" customFormat="true" ht="12" hidden="false" customHeight="true" outlineLevel="0" collapsed="false">
      <c r="A25" s="619"/>
      <c r="B25" s="620" t="s">
        <v>834</v>
      </c>
      <c r="C25" s="621"/>
      <c r="D25" s="622"/>
      <c r="E25" s="621"/>
    </row>
    <row r="26" s="606" customFormat="true" ht="12" hidden="false" customHeight="true" outlineLevel="0" collapsed="false">
      <c r="A26" s="607"/>
      <c r="B26" s="608" t="s">
        <v>471</v>
      </c>
      <c r="C26" s="623" t="n">
        <f aca="false">SUM(C27:C28)</f>
        <v>106456109</v>
      </c>
      <c r="D26" s="623" t="n">
        <f aca="false">SUM(D27:D28)</f>
        <v>130804169</v>
      </c>
      <c r="E26" s="623" t="n">
        <f aca="false">SUM(E27:E28)</f>
        <v>154000000</v>
      </c>
    </row>
    <row r="27" s="606" customFormat="true" ht="12" hidden="false" customHeight="true" outlineLevel="0" collapsed="false">
      <c r="A27" s="610"/>
      <c r="B27" s="611" t="s">
        <v>472</v>
      </c>
      <c r="C27" s="612" t="n">
        <v>13578583</v>
      </c>
      <c r="D27" s="612" t="n">
        <v>14491153</v>
      </c>
      <c r="E27" s="18" t="n">
        <v>14000000</v>
      </c>
    </row>
    <row r="28" s="606" customFormat="true" ht="12" hidden="false" customHeight="true" outlineLevel="0" collapsed="false">
      <c r="A28" s="610"/>
      <c r="B28" s="611" t="s">
        <v>473</v>
      </c>
      <c r="C28" s="612" t="n">
        <v>92877526</v>
      </c>
      <c r="D28" s="612" t="n">
        <v>116313016</v>
      </c>
      <c r="E28" s="18" t="n">
        <v>140000000</v>
      </c>
    </row>
    <row r="29" s="606" customFormat="true" ht="12" hidden="false" customHeight="true" outlineLevel="0" collapsed="false">
      <c r="A29" s="610"/>
      <c r="B29" s="611" t="s">
        <v>265</v>
      </c>
      <c r="C29" s="612"/>
      <c r="D29" s="612"/>
      <c r="E29" s="18"/>
    </row>
    <row r="30" s="606" customFormat="true" ht="12" hidden="false" customHeight="true" outlineLevel="0" collapsed="false">
      <c r="A30" s="610"/>
      <c r="B30" s="611" t="s">
        <v>566</v>
      </c>
      <c r="C30" s="612"/>
      <c r="D30" s="612"/>
      <c r="E30" s="18" t="n">
        <v>10000000</v>
      </c>
    </row>
    <row r="31" s="606" customFormat="true" ht="12" hidden="false" customHeight="true" outlineLevel="0" collapsed="false">
      <c r="A31" s="614"/>
      <c r="B31" s="615" t="s">
        <v>59</v>
      </c>
      <c r="C31" s="624" t="n">
        <v>4744335</v>
      </c>
      <c r="D31" s="624" t="n">
        <v>7575623</v>
      </c>
      <c r="E31" s="29" t="n">
        <v>800000</v>
      </c>
    </row>
    <row r="32" s="606" customFormat="true" ht="12" hidden="false" customHeight="true" outlineLevel="0" collapsed="false">
      <c r="A32" s="603" t="s">
        <v>60</v>
      </c>
      <c r="B32" s="604" t="s">
        <v>61</v>
      </c>
      <c r="C32" s="605" t="n">
        <f aca="false">SUM(C33:C42)</f>
        <v>142210084</v>
      </c>
      <c r="D32" s="605" t="n">
        <f aca="false">SUM(D33:D42)</f>
        <v>165617676</v>
      </c>
      <c r="E32" s="12" t="n">
        <f aca="false">SUM(E33:E42)</f>
        <v>197401704</v>
      </c>
    </row>
    <row r="33" s="606" customFormat="true" ht="12" hidden="false" customHeight="true" outlineLevel="0" collapsed="false">
      <c r="A33" s="607"/>
      <c r="B33" s="608" t="s">
        <v>63</v>
      </c>
      <c r="C33" s="609" t="n">
        <v>23390674</v>
      </c>
      <c r="D33" s="609" t="n">
        <v>14517274</v>
      </c>
      <c r="E33" s="15" t="n">
        <v>32200000</v>
      </c>
    </row>
    <row r="34" s="606" customFormat="true" ht="12" hidden="false" customHeight="true" outlineLevel="0" collapsed="false">
      <c r="A34" s="610"/>
      <c r="B34" s="611" t="s">
        <v>65</v>
      </c>
      <c r="C34" s="612" t="n">
        <v>57503504</v>
      </c>
      <c r="D34" s="612" t="n">
        <v>67134024</v>
      </c>
      <c r="E34" s="18" t="n">
        <v>120788937</v>
      </c>
    </row>
    <row r="35" s="606" customFormat="true" ht="12" hidden="false" customHeight="true" outlineLevel="0" collapsed="false">
      <c r="A35" s="610"/>
      <c r="B35" s="611" t="s">
        <v>67</v>
      </c>
      <c r="C35" s="612" t="n">
        <v>31951863</v>
      </c>
      <c r="D35" s="612" t="n">
        <v>45574110</v>
      </c>
      <c r="E35" s="18" t="n">
        <v>4589506</v>
      </c>
    </row>
    <row r="36" s="606" customFormat="true" ht="12" hidden="false" customHeight="true" outlineLevel="0" collapsed="false">
      <c r="A36" s="610"/>
      <c r="B36" s="611" t="s">
        <v>69</v>
      </c>
      <c r="C36" s="612"/>
      <c r="D36" s="612"/>
      <c r="E36" s="18"/>
    </row>
    <row r="37" s="606" customFormat="true" ht="12" hidden="false" customHeight="true" outlineLevel="0" collapsed="false">
      <c r="A37" s="610"/>
      <c r="B37" s="611" t="s">
        <v>71</v>
      </c>
      <c r="C37" s="612" t="n">
        <v>7695033</v>
      </c>
      <c r="D37" s="612" t="n">
        <v>10667681</v>
      </c>
      <c r="E37" s="18" t="n">
        <v>13445714</v>
      </c>
    </row>
    <row r="38" s="606" customFormat="true" ht="12" hidden="false" customHeight="true" outlineLevel="0" collapsed="false">
      <c r="A38" s="610"/>
      <c r="B38" s="611" t="s">
        <v>73</v>
      </c>
      <c r="C38" s="612" t="n">
        <v>17158678</v>
      </c>
      <c r="D38" s="612" t="n">
        <v>25022197</v>
      </c>
      <c r="E38" s="18" t="n">
        <v>26377547</v>
      </c>
    </row>
    <row r="39" s="606" customFormat="true" ht="12" hidden="false" customHeight="true" outlineLevel="0" collapsed="false">
      <c r="A39" s="610"/>
      <c r="B39" s="611" t="s">
        <v>75</v>
      </c>
      <c r="C39" s="612"/>
      <c r="D39" s="612"/>
      <c r="E39" s="612"/>
    </row>
    <row r="40" s="606" customFormat="true" ht="12" hidden="false" customHeight="true" outlineLevel="0" collapsed="false">
      <c r="A40" s="610"/>
      <c r="B40" s="611" t="s">
        <v>551</v>
      </c>
      <c r="C40" s="612" t="n">
        <v>114</v>
      </c>
      <c r="D40" s="612" t="n">
        <v>173</v>
      </c>
      <c r="E40" s="612"/>
    </row>
    <row r="41" s="606" customFormat="true" ht="12" hidden="false" customHeight="true" outlineLevel="0" collapsed="false">
      <c r="A41" s="610"/>
      <c r="B41" s="611" t="s">
        <v>81</v>
      </c>
      <c r="C41" s="612" t="n">
        <v>1954316</v>
      </c>
      <c r="D41" s="612" t="n">
        <v>0</v>
      </c>
      <c r="E41" s="612"/>
    </row>
    <row r="42" s="606" customFormat="true" ht="12" hidden="false" customHeight="true" outlineLevel="0" collapsed="false">
      <c r="A42" s="614"/>
      <c r="B42" s="615" t="s">
        <v>83</v>
      </c>
      <c r="C42" s="624" t="n">
        <v>2555902</v>
      </c>
      <c r="D42" s="624" t="n">
        <v>2702217</v>
      </c>
      <c r="E42" s="624"/>
    </row>
    <row r="43" s="606" customFormat="true" ht="12" hidden="false" customHeight="true" outlineLevel="0" collapsed="false">
      <c r="A43" s="603" t="s">
        <v>84</v>
      </c>
      <c r="B43" s="604" t="s">
        <v>85</v>
      </c>
      <c r="C43" s="605" t="n">
        <f aca="false">SUM(C44:C48)</f>
        <v>2270000</v>
      </c>
      <c r="D43" s="605" t="n">
        <f aca="false">SUM(D44:D48)</f>
        <v>4464362</v>
      </c>
      <c r="E43" s="605" t="n">
        <f aca="false">SUM(E44:E48)</f>
        <v>108247394</v>
      </c>
    </row>
    <row r="44" s="606" customFormat="true" ht="12" hidden="false" customHeight="true" outlineLevel="0" collapsed="false">
      <c r="A44" s="607"/>
      <c r="B44" s="608" t="s">
        <v>87</v>
      </c>
      <c r="C44" s="609"/>
      <c r="D44" s="625"/>
      <c r="E44" s="609"/>
    </row>
    <row r="45" s="606" customFormat="true" ht="12" hidden="false" customHeight="true" outlineLevel="0" collapsed="false">
      <c r="A45" s="610"/>
      <c r="B45" s="611" t="s">
        <v>89</v>
      </c>
      <c r="C45" s="612" t="n">
        <v>620000</v>
      </c>
      <c r="D45" s="612" t="n">
        <v>4355000</v>
      </c>
      <c r="E45" s="612" t="n">
        <v>108247394</v>
      </c>
    </row>
    <row r="46" s="606" customFormat="true" ht="12" hidden="false" customHeight="true" outlineLevel="0" collapsed="false">
      <c r="A46" s="610"/>
      <c r="B46" s="611" t="s">
        <v>91</v>
      </c>
      <c r="C46" s="612" t="n">
        <v>1650000</v>
      </c>
      <c r="D46" s="612" t="n">
        <v>109362</v>
      </c>
      <c r="E46" s="612"/>
    </row>
    <row r="47" s="606" customFormat="true" ht="12" hidden="false" customHeight="true" outlineLevel="0" collapsed="false">
      <c r="A47" s="610"/>
      <c r="B47" s="611" t="s">
        <v>93</v>
      </c>
      <c r="C47" s="612"/>
      <c r="D47" s="612"/>
      <c r="E47" s="612"/>
    </row>
    <row r="48" s="606" customFormat="true" ht="12" hidden="false" customHeight="true" outlineLevel="0" collapsed="false">
      <c r="A48" s="614"/>
      <c r="B48" s="615" t="s">
        <v>95</v>
      </c>
      <c r="C48" s="624"/>
      <c r="D48" s="624"/>
      <c r="E48" s="624"/>
    </row>
    <row r="49" s="606" customFormat="true" ht="12" hidden="false" customHeight="true" outlineLevel="0" collapsed="false">
      <c r="A49" s="603" t="s">
        <v>96</v>
      </c>
      <c r="B49" s="604" t="s">
        <v>97</v>
      </c>
      <c r="C49" s="605" t="n">
        <f aca="false">SUM(C50:C52)</f>
        <v>3800000</v>
      </c>
      <c r="D49" s="605" t="n">
        <f aca="false">SUM(D50:D52)</f>
        <v>0</v>
      </c>
      <c r="E49" s="605" t="n">
        <f aca="false">SUM(E50:E52)</f>
        <v>0</v>
      </c>
    </row>
    <row r="50" s="606" customFormat="true" ht="12" hidden="false" customHeight="true" outlineLevel="0" collapsed="false">
      <c r="A50" s="607"/>
      <c r="B50" s="626" t="s">
        <v>835</v>
      </c>
      <c r="C50" s="609"/>
      <c r="D50" s="609"/>
      <c r="E50" s="609"/>
    </row>
    <row r="51" s="606" customFormat="true" ht="12" hidden="false" customHeight="true" outlineLevel="0" collapsed="false">
      <c r="A51" s="610"/>
      <c r="B51" s="627" t="s">
        <v>836</v>
      </c>
      <c r="C51" s="612" t="n">
        <v>3800000</v>
      </c>
      <c r="D51" s="612"/>
      <c r="E51" s="612"/>
    </row>
    <row r="52" s="606" customFormat="true" ht="12" hidden="false" customHeight="true" outlineLevel="0" collapsed="false">
      <c r="A52" s="610"/>
      <c r="B52" s="611" t="s">
        <v>103</v>
      </c>
      <c r="C52" s="612"/>
      <c r="D52" s="612"/>
      <c r="E52" s="612"/>
    </row>
    <row r="53" s="606" customFormat="true" ht="12" hidden="false" customHeight="true" outlineLevel="0" collapsed="false">
      <c r="A53" s="603" t="s">
        <v>104</v>
      </c>
      <c r="B53" s="617" t="s">
        <v>105</v>
      </c>
      <c r="C53" s="605" t="n">
        <f aca="false">SUM(C54:C56)</f>
        <v>0</v>
      </c>
      <c r="D53" s="605" t="n">
        <f aca="false">SUM(D54:D56)</f>
        <v>0</v>
      </c>
      <c r="E53" s="605" t="n">
        <f aca="false">SUM(E54:E56)</f>
        <v>0</v>
      </c>
    </row>
    <row r="54" s="606" customFormat="true" ht="12" hidden="false" customHeight="true" outlineLevel="0" collapsed="false">
      <c r="A54" s="610"/>
      <c r="B54" s="626" t="s">
        <v>107</v>
      </c>
      <c r="C54" s="612"/>
      <c r="D54" s="612"/>
      <c r="E54" s="612"/>
    </row>
    <row r="55" s="606" customFormat="true" ht="12" hidden="false" customHeight="true" outlineLevel="0" collapsed="false">
      <c r="A55" s="610"/>
      <c r="B55" s="627" t="s">
        <v>113</v>
      </c>
      <c r="C55" s="612"/>
      <c r="D55" s="612"/>
      <c r="E55" s="612"/>
    </row>
    <row r="56" s="606" customFormat="true" ht="12" hidden="false" customHeight="true" outlineLevel="0" collapsed="false">
      <c r="A56" s="610"/>
      <c r="B56" s="611" t="s">
        <v>115</v>
      </c>
      <c r="C56" s="612"/>
      <c r="D56" s="612"/>
      <c r="E56" s="612"/>
    </row>
    <row r="57" s="606" customFormat="true" ht="12" hidden="false" customHeight="true" outlineLevel="0" collapsed="false">
      <c r="A57" s="603" t="s">
        <v>116</v>
      </c>
      <c r="B57" s="604" t="s">
        <v>117</v>
      </c>
      <c r="C57" s="605" t="n">
        <f aca="false">+C5+C12+C18+C24+C32+C43+C49+C53</f>
        <v>1331456845</v>
      </c>
      <c r="D57" s="605" t="n">
        <f aca="false">+D5+D12+D18+D24+D32+D43+D49+D53</f>
        <v>1730868797</v>
      </c>
      <c r="E57" s="605" t="n">
        <f aca="false">+E5+E12+E18+E24+E32+E43+E49+E53</f>
        <v>2312535483</v>
      </c>
    </row>
    <row r="58" s="606" customFormat="true" ht="12" hidden="false" customHeight="true" outlineLevel="0" collapsed="false">
      <c r="A58" s="628" t="s">
        <v>837</v>
      </c>
      <c r="B58" s="617" t="s">
        <v>119</v>
      </c>
      <c r="C58" s="605" t="n">
        <f aca="false">SUM(C59:C61)</f>
        <v>0</v>
      </c>
      <c r="D58" s="605" t="n">
        <f aca="false">SUM(D59:D61)</f>
        <v>0</v>
      </c>
      <c r="E58" s="605" t="n">
        <f aca="false">SUM(E59:E61)</f>
        <v>0</v>
      </c>
    </row>
    <row r="59" s="606" customFormat="true" ht="12" hidden="false" customHeight="true" outlineLevel="0" collapsed="false">
      <c r="A59" s="610"/>
      <c r="B59" s="608" t="s">
        <v>484</v>
      </c>
      <c r="C59" s="612"/>
      <c r="D59" s="612"/>
      <c r="E59" s="612"/>
    </row>
    <row r="60" s="606" customFormat="true" ht="12" hidden="false" customHeight="true" outlineLevel="0" collapsed="false">
      <c r="A60" s="610"/>
      <c r="B60" s="611" t="s">
        <v>485</v>
      </c>
      <c r="C60" s="612"/>
      <c r="D60" s="612"/>
      <c r="E60" s="612"/>
    </row>
    <row r="61" s="606" customFormat="true" ht="12" hidden="false" customHeight="true" outlineLevel="0" collapsed="false">
      <c r="A61" s="610"/>
      <c r="B61" s="629" t="s">
        <v>838</v>
      </c>
      <c r="C61" s="612"/>
      <c r="D61" s="612"/>
      <c r="E61" s="612"/>
    </row>
    <row r="62" s="606" customFormat="true" ht="12" hidden="false" customHeight="true" outlineLevel="0" collapsed="false">
      <c r="A62" s="628" t="s">
        <v>487</v>
      </c>
      <c r="B62" s="617" t="s">
        <v>127</v>
      </c>
      <c r="C62" s="605" t="n">
        <f aca="false">SUM(C63:C66)</f>
        <v>0</v>
      </c>
      <c r="D62" s="605" t="n">
        <f aca="false">SUM(D63:D66)</f>
        <v>0</v>
      </c>
      <c r="E62" s="605" t="n">
        <f aca="false">SUM(E63:E66)</f>
        <v>0</v>
      </c>
    </row>
    <row r="63" s="606" customFormat="true" ht="12" hidden="false" customHeight="true" outlineLevel="0" collapsed="false">
      <c r="A63" s="610"/>
      <c r="B63" s="608" t="s">
        <v>839</v>
      </c>
      <c r="C63" s="612"/>
      <c r="D63" s="612"/>
      <c r="E63" s="612"/>
    </row>
    <row r="64" s="606" customFormat="true" ht="12" hidden="false" customHeight="true" outlineLevel="0" collapsed="false">
      <c r="A64" s="610"/>
      <c r="B64" s="611" t="s">
        <v>490</v>
      </c>
      <c r="C64" s="612"/>
      <c r="D64" s="612"/>
      <c r="E64" s="612"/>
    </row>
    <row r="65" s="606" customFormat="true" ht="12" hidden="false" customHeight="true" outlineLevel="0" collapsed="false">
      <c r="A65" s="610"/>
      <c r="B65" s="611" t="s">
        <v>491</v>
      </c>
      <c r="C65" s="612"/>
      <c r="D65" s="612"/>
      <c r="E65" s="612"/>
    </row>
    <row r="66" s="606" customFormat="true" ht="17.25" hidden="false" customHeight="true" outlineLevel="0" collapsed="false">
      <c r="A66" s="610"/>
      <c r="B66" s="615" t="s">
        <v>492</v>
      </c>
      <c r="C66" s="612"/>
      <c r="D66" s="612"/>
      <c r="E66" s="612"/>
    </row>
    <row r="67" s="606" customFormat="true" ht="12" hidden="false" customHeight="true" outlineLevel="0" collapsed="false">
      <c r="A67" s="628" t="s">
        <v>493</v>
      </c>
      <c r="B67" s="617" t="s">
        <v>129</v>
      </c>
      <c r="C67" s="605" t="n">
        <f aca="false">SUM(C68:C69)</f>
        <v>425423924</v>
      </c>
      <c r="D67" s="605" t="n">
        <f aca="false">SUM(D68:D69)</f>
        <v>282779246</v>
      </c>
      <c r="E67" s="605" t="n">
        <f aca="false">SUM(E68:E69)</f>
        <v>518350704</v>
      </c>
    </row>
    <row r="68" s="606" customFormat="true" ht="12" hidden="false" customHeight="true" outlineLevel="0" collapsed="false">
      <c r="A68" s="610"/>
      <c r="B68" s="608" t="s">
        <v>131</v>
      </c>
      <c r="C68" s="612" t="n">
        <v>425423924</v>
      </c>
      <c r="D68" s="612" t="n">
        <v>282779246</v>
      </c>
      <c r="E68" s="612" t="n">
        <v>518350704</v>
      </c>
    </row>
    <row r="69" s="606" customFormat="true" ht="12" hidden="false" customHeight="true" outlineLevel="0" collapsed="false">
      <c r="A69" s="610"/>
      <c r="B69" s="615" t="s">
        <v>133</v>
      </c>
      <c r="C69" s="612"/>
      <c r="D69" s="612"/>
      <c r="E69" s="612"/>
    </row>
    <row r="70" s="606" customFormat="true" ht="12" hidden="false" customHeight="true" outlineLevel="0" collapsed="false">
      <c r="A70" s="628" t="s">
        <v>496</v>
      </c>
      <c r="B70" s="617" t="s">
        <v>840</v>
      </c>
      <c r="C70" s="605" t="n">
        <f aca="false">SUM(C71:C73)</f>
        <v>29798916</v>
      </c>
      <c r="D70" s="605" t="n">
        <f aca="false">SUM(D71:D73)</f>
        <v>32569876</v>
      </c>
      <c r="E70" s="605" t="n">
        <f aca="false">SUM(E71:E73)</f>
        <v>35000000</v>
      </c>
    </row>
    <row r="71" s="606" customFormat="true" ht="12" hidden="false" customHeight="true" outlineLevel="0" collapsed="false">
      <c r="A71" s="610"/>
      <c r="B71" s="608" t="s">
        <v>135</v>
      </c>
      <c r="C71" s="612" t="n">
        <v>29798916</v>
      </c>
      <c r="D71" s="612" t="n">
        <v>32569876</v>
      </c>
      <c r="E71" s="612" t="n">
        <v>35000000</v>
      </c>
    </row>
    <row r="72" s="606" customFormat="true" ht="12" hidden="false" customHeight="true" outlineLevel="0" collapsed="false">
      <c r="A72" s="610"/>
      <c r="B72" s="611" t="s">
        <v>498</v>
      </c>
      <c r="C72" s="612"/>
      <c r="D72" s="612"/>
      <c r="E72" s="612"/>
    </row>
    <row r="73" s="606" customFormat="true" ht="12" hidden="false" customHeight="true" outlineLevel="0" collapsed="false">
      <c r="A73" s="610"/>
      <c r="B73" s="615" t="s">
        <v>499</v>
      </c>
      <c r="C73" s="612"/>
      <c r="D73" s="612"/>
      <c r="E73" s="612"/>
    </row>
    <row r="74" s="606" customFormat="true" ht="12" hidden="false" customHeight="true" outlineLevel="0" collapsed="false">
      <c r="A74" s="628" t="s">
        <v>500</v>
      </c>
      <c r="B74" s="617" t="s">
        <v>145</v>
      </c>
      <c r="C74" s="605" t="n">
        <f aca="false">SUM(C75:C78)</f>
        <v>0</v>
      </c>
      <c r="D74" s="605" t="n">
        <f aca="false">SUM(D75:D78)</f>
        <v>0</v>
      </c>
      <c r="E74" s="605" t="n">
        <f aca="false">SUM(E75:E78)</f>
        <v>0</v>
      </c>
    </row>
    <row r="75" s="606" customFormat="true" ht="12" hidden="false" customHeight="true" outlineLevel="0" collapsed="false">
      <c r="A75" s="630"/>
      <c r="B75" s="608" t="s">
        <v>502</v>
      </c>
      <c r="C75" s="612"/>
      <c r="D75" s="612"/>
      <c r="E75" s="612"/>
    </row>
    <row r="76" s="606" customFormat="true" ht="12" hidden="false" customHeight="true" outlineLevel="0" collapsed="false">
      <c r="A76" s="631"/>
      <c r="B76" s="611" t="s">
        <v>503</v>
      </c>
      <c r="C76" s="612"/>
      <c r="D76" s="612"/>
      <c r="E76" s="612"/>
    </row>
    <row r="77" s="606" customFormat="true" ht="12" hidden="false" customHeight="true" outlineLevel="0" collapsed="false">
      <c r="A77" s="631"/>
      <c r="B77" s="611" t="s">
        <v>504</v>
      </c>
      <c r="C77" s="612"/>
      <c r="D77" s="612"/>
      <c r="E77" s="612"/>
    </row>
    <row r="78" s="606" customFormat="true" ht="12" hidden="false" customHeight="true" outlineLevel="0" collapsed="false">
      <c r="A78" s="632"/>
      <c r="B78" s="615" t="s">
        <v>505</v>
      </c>
      <c r="C78" s="624"/>
      <c r="D78" s="612"/>
      <c r="E78" s="612"/>
    </row>
    <row r="79" s="606" customFormat="true" ht="12" hidden="false" customHeight="true" outlineLevel="0" collapsed="false">
      <c r="A79" s="628" t="s">
        <v>635</v>
      </c>
      <c r="B79" s="617" t="s">
        <v>147</v>
      </c>
      <c r="C79" s="633"/>
      <c r="D79" s="634"/>
      <c r="E79" s="634"/>
    </row>
    <row r="80" s="606" customFormat="true" ht="12" hidden="false" customHeight="true" outlineLevel="0" collapsed="false">
      <c r="A80" s="628" t="s">
        <v>506</v>
      </c>
      <c r="B80" s="635" t="s">
        <v>507</v>
      </c>
      <c r="C80" s="636" t="n">
        <f aca="false">+C58+C62+C67+C70+C74+C79</f>
        <v>455222840</v>
      </c>
      <c r="D80" s="605" t="n">
        <f aca="false">+D58+D62+D67+D70+D74+D79</f>
        <v>315349122</v>
      </c>
      <c r="E80" s="605" t="n">
        <f aca="false">+E58+E62+E67+E70+E74+E79</f>
        <v>553350704</v>
      </c>
    </row>
    <row r="81" s="606" customFormat="true" ht="12" hidden="false" customHeight="true" outlineLevel="0" collapsed="false">
      <c r="A81" s="637" t="s">
        <v>508</v>
      </c>
      <c r="B81" s="638" t="s">
        <v>841</v>
      </c>
      <c r="C81" s="605" t="n">
        <f aca="false">+C57+C80</f>
        <v>1786679685</v>
      </c>
      <c r="D81" s="605" t="n">
        <f aca="false">+D57+D80</f>
        <v>2046217919</v>
      </c>
      <c r="E81" s="605" t="n">
        <f aca="false">+E57+E80</f>
        <v>2865886187</v>
      </c>
    </row>
    <row r="82" s="606" customFormat="true" ht="12" hidden="false" customHeight="true" outlineLevel="0" collapsed="false">
      <c r="A82" s="639"/>
      <c r="B82" s="640"/>
      <c r="C82" s="641"/>
      <c r="D82" s="642"/>
      <c r="E82" s="643"/>
    </row>
    <row r="83" s="606" customFormat="true" ht="12" hidden="false" customHeight="true" outlineLevel="0" collapsed="false">
      <c r="A83" s="595" t="s">
        <v>154</v>
      </c>
      <c r="B83" s="595"/>
      <c r="C83" s="595"/>
      <c r="D83" s="595"/>
      <c r="E83" s="595"/>
    </row>
    <row r="84" s="606" customFormat="true" ht="12" hidden="false" customHeight="true" outlineLevel="0" collapsed="false">
      <c r="A84" s="644" t="s">
        <v>155</v>
      </c>
      <c r="B84" s="644"/>
      <c r="C84" s="593"/>
      <c r="D84" s="596"/>
      <c r="E84" s="5" t="s">
        <v>262</v>
      </c>
    </row>
    <row r="85" s="606" customFormat="true" ht="35.25" hidden="false" customHeight="true" outlineLevel="0" collapsed="false">
      <c r="A85" s="597" t="s">
        <v>354</v>
      </c>
      <c r="B85" s="598" t="s">
        <v>157</v>
      </c>
      <c r="C85" s="599" t="s">
        <v>831</v>
      </c>
      <c r="D85" s="599" t="s">
        <v>832</v>
      </c>
      <c r="E85" s="599" t="s">
        <v>5</v>
      </c>
    </row>
    <row r="86" s="606" customFormat="true" ht="12" hidden="false" customHeight="true" outlineLevel="0" collapsed="false">
      <c r="A86" s="368" t="n">
        <v>1</v>
      </c>
      <c r="B86" s="601" t="n">
        <v>2</v>
      </c>
      <c r="C86" s="221" t="n">
        <v>3</v>
      </c>
      <c r="D86" s="221" t="n">
        <v>4</v>
      </c>
      <c r="E86" s="221" t="n">
        <v>5</v>
      </c>
    </row>
    <row r="87" s="606" customFormat="true" ht="20.25" hidden="false" customHeight="true" outlineLevel="0" collapsed="false">
      <c r="A87" s="645" t="s">
        <v>158</v>
      </c>
      <c r="B87" s="646" t="s">
        <v>159</v>
      </c>
      <c r="C87" s="647" t="n">
        <f aca="false">SUM(C88:C92)</f>
        <v>1220893548</v>
      </c>
      <c r="D87" s="647" t="n">
        <f aca="false">+D88+D89+D90+D91+D92</f>
        <v>1272767515</v>
      </c>
      <c r="E87" s="647" t="n">
        <f aca="false">+E88+E89+E90+E91+E92</f>
        <v>1560751904</v>
      </c>
    </row>
    <row r="88" s="606" customFormat="true" ht="12.95" hidden="false" customHeight="true" outlineLevel="0" collapsed="false">
      <c r="A88" s="648"/>
      <c r="B88" s="649" t="s">
        <v>161</v>
      </c>
      <c r="C88" s="650" t="n">
        <v>666375918</v>
      </c>
      <c r="D88" s="650" t="n">
        <v>737665616</v>
      </c>
      <c r="E88" s="61" t="n">
        <v>823346088</v>
      </c>
    </row>
    <row r="89" customFormat="false" ht="15.75" hidden="false" customHeight="false" outlineLevel="0" collapsed="false">
      <c r="A89" s="610"/>
      <c r="B89" s="651" t="s">
        <v>163</v>
      </c>
      <c r="C89" s="612" t="n">
        <v>105306990</v>
      </c>
      <c r="D89" s="612" t="n">
        <v>107760280</v>
      </c>
      <c r="E89" s="18" t="n">
        <v>122870926</v>
      </c>
    </row>
    <row r="90" customFormat="false" ht="14.25" hidden="false" customHeight="true" outlineLevel="0" collapsed="false">
      <c r="A90" s="610"/>
      <c r="B90" s="651" t="s">
        <v>165</v>
      </c>
      <c r="C90" s="624" t="n">
        <v>374490005</v>
      </c>
      <c r="D90" s="624" t="n">
        <v>354976454</v>
      </c>
      <c r="E90" s="29" t="n">
        <v>524683660</v>
      </c>
    </row>
    <row r="91" s="602" customFormat="true" ht="12" hidden="false" customHeight="true" outlineLevel="0" collapsed="false">
      <c r="A91" s="610"/>
      <c r="B91" s="652" t="s">
        <v>167</v>
      </c>
      <c r="C91" s="624" t="n">
        <v>62965069</v>
      </c>
      <c r="D91" s="624" t="n">
        <v>62998639</v>
      </c>
      <c r="E91" s="29" t="n">
        <v>65519143</v>
      </c>
    </row>
    <row r="92" customFormat="false" ht="12" hidden="false" customHeight="true" outlineLevel="0" collapsed="false">
      <c r="A92" s="610"/>
      <c r="B92" s="447" t="s">
        <v>169</v>
      </c>
      <c r="C92" s="624" t="n">
        <f aca="false">SUM(C93:C102)</f>
        <v>11755566</v>
      </c>
      <c r="D92" s="624" t="n">
        <f aca="false">SUM(D93:D102)</f>
        <v>9366526</v>
      </c>
      <c r="E92" s="29" t="n">
        <f aca="false">SUM(E93:E103)</f>
        <v>24332087</v>
      </c>
    </row>
    <row r="93" customFormat="false" ht="12" hidden="false" customHeight="true" outlineLevel="0" collapsed="false">
      <c r="A93" s="610"/>
      <c r="B93" s="651" t="s">
        <v>568</v>
      </c>
      <c r="C93" s="624" t="n">
        <v>1472617</v>
      </c>
      <c r="D93" s="624"/>
      <c r="E93" s="29" t="n">
        <v>3660087</v>
      </c>
    </row>
    <row r="94" customFormat="false" ht="12" hidden="false" customHeight="true" outlineLevel="0" collapsed="false">
      <c r="A94" s="610"/>
      <c r="B94" s="653" t="s">
        <v>513</v>
      </c>
      <c r="C94" s="624"/>
      <c r="D94" s="624"/>
      <c r="E94" s="29"/>
    </row>
    <row r="95" customFormat="false" ht="12" hidden="false" customHeight="true" outlineLevel="0" collapsed="false">
      <c r="A95" s="610"/>
      <c r="B95" s="654" t="s">
        <v>514</v>
      </c>
      <c r="C95" s="624"/>
      <c r="D95" s="624"/>
      <c r="E95" s="29"/>
    </row>
    <row r="96" customFormat="false" ht="15.75" hidden="false" customHeight="true" outlineLevel="0" collapsed="false">
      <c r="A96" s="610"/>
      <c r="B96" s="654" t="s">
        <v>842</v>
      </c>
      <c r="C96" s="624"/>
      <c r="D96" s="624"/>
      <c r="E96" s="29"/>
    </row>
    <row r="97" customFormat="false" ht="12" hidden="false" customHeight="true" outlineLevel="0" collapsed="false">
      <c r="A97" s="610"/>
      <c r="B97" s="653" t="s">
        <v>181</v>
      </c>
      <c r="C97" s="624" t="n">
        <v>2542949</v>
      </c>
      <c r="D97" s="624" t="n">
        <v>1555000</v>
      </c>
      <c r="E97" s="29" t="n">
        <v>2722000</v>
      </c>
    </row>
    <row r="98" customFormat="false" ht="12" hidden="false" customHeight="true" outlineLevel="0" collapsed="false">
      <c r="A98" s="610"/>
      <c r="B98" s="653" t="s">
        <v>515</v>
      </c>
      <c r="C98" s="624"/>
      <c r="D98" s="624"/>
      <c r="E98" s="29"/>
    </row>
    <row r="99" customFormat="false" ht="12" hidden="false" customHeight="true" outlineLevel="0" collapsed="false">
      <c r="A99" s="610"/>
      <c r="B99" s="654" t="s">
        <v>843</v>
      </c>
      <c r="C99" s="624"/>
      <c r="D99" s="624"/>
      <c r="E99" s="29"/>
    </row>
    <row r="100" customFormat="false" ht="12" hidden="false" customHeight="true" outlineLevel="0" collapsed="false">
      <c r="A100" s="655"/>
      <c r="B100" s="656" t="s">
        <v>187</v>
      </c>
      <c r="C100" s="624"/>
      <c r="D100" s="624"/>
      <c r="E100" s="29"/>
    </row>
    <row r="101" customFormat="false" ht="12" hidden="false" customHeight="true" outlineLevel="0" collapsed="false">
      <c r="A101" s="610"/>
      <c r="B101" s="656" t="s">
        <v>189</v>
      </c>
      <c r="C101" s="624"/>
      <c r="D101" s="624"/>
      <c r="E101" s="29"/>
    </row>
    <row r="102" customFormat="false" ht="12" hidden="false" customHeight="true" outlineLevel="0" collapsed="false">
      <c r="A102" s="614"/>
      <c r="B102" s="656" t="s">
        <v>193</v>
      </c>
      <c r="C102" s="657" t="n">
        <v>7740000</v>
      </c>
      <c r="D102" s="657" t="n">
        <v>7811526</v>
      </c>
      <c r="E102" s="29" t="n">
        <v>7950000</v>
      </c>
    </row>
    <row r="103" customFormat="false" ht="12" hidden="false" customHeight="true" outlineLevel="0" collapsed="false">
      <c r="A103" s="658"/>
      <c r="B103" s="659" t="s">
        <v>516</v>
      </c>
      <c r="C103" s="660"/>
      <c r="D103" s="661"/>
      <c r="E103" s="42" t="n">
        <v>10000000</v>
      </c>
    </row>
    <row r="104" customFormat="false" ht="19.5" hidden="false" customHeight="true" outlineLevel="0" collapsed="false">
      <c r="A104" s="603" t="s">
        <v>22</v>
      </c>
      <c r="B104" s="662" t="s">
        <v>196</v>
      </c>
      <c r="C104" s="605" t="n">
        <f aca="false">+C105+C106+C107</f>
        <v>255613317</v>
      </c>
      <c r="D104" s="605" t="n">
        <f aca="false">+D105+D106+D107</f>
        <v>226467117</v>
      </c>
      <c r="E104" s="605" t="n">
        <f aca="false">+E105+E106+E107</f>
        <v>1270134283</v>
      </c>
    </row>
    <row r="105" customFormat="false" ht="12" hidden="false" customHeight="true" outlineLevel="0" collapsed="false">
      <c r="A105" s="607"/>
      <c r="B105" s="651" t="s">
        <v>198</v>
      </c>
      <c r="C105" s="609" t="n">
        <v>207839992</v>
      </c>
      <c r="D105" s="609" t="n">
        <v>154934078</v>
      </c>
      <c r="E105" s="15" t="n">
        <v>843623655</v>
      </c>
    </row>
    <row r="106" customFormat="false" ht="12" hidden="false" customHeight="true" outlineLevel="0" collapsed="false">
      <c r="A106" s="607"/>
      <c r="B106" s="663" t="s">
        <v>201</v>
      </c>
      <c r="C106" s="612" t="n">
        <v>47773325</v>
      </c>
      <c r="D106" s="612" t="n">
        <v>71533039</v>
      </c>
      <c r="E106" s="73" t="n">
        <v>426510628</v>
      </c>
    </row>
    <row r="107" customFormat="false" ht="12" hidden="false" customHeight="true" outlineLevel="0" collapsed="false">
      <c r="A107" s="607"/>
      <c r="B107" s="615" t="s">
        <v>311</v>
      </c>
      <c r="C107" s="612" t="n">
        <f aca="false">SUM(C109:C115)</f>
        <v>0</v>
      </c>
      <c r="D107" s="612" t="n">
        <f aca="false">SUM(D109:D115)</f>
        <v>0</v>
      </c>
      <c r="E107" s="18"/>
    </row>
    <row r="108" customFormat="false" ht="12" hidden="false" customHeight="true" outlineLevel="0" collapsed="false">
      <c r="A108" s="607"/>
      <c r="B108" s="664" t="s">
        <v>560</v>
      </c>
      <c r="C108" s="612"/>
      <c r="D108" s="612"/>
      <c r="E108" s="612"/>
    </row>
    <row r="109" customFormat="false" ht="12.75" hidden="false" customHeight="true" outlineLevel="0" collapsed="false">
      <c r="A109" s="607"/>
      <c r="B109" s="665" t="s">
        <v>844</v>
      </c>
      <c r="C109" s="612"/>
      <c r="D109" s="612"/>
      <c r="E109" s="612"/>
    </row>
    <row r="110" customFormat="false" ht="14.25" hidden="false" customHeight="true" outlineLevel="0" collapsed="false">
      <c r="A110" s="607"/>
      <c r="B110" s="654" t="s">
        <v>842</v>
      </c>
      <c r="C110" s="612"/>
      <c r="D110" s="612"/>
      <c r="E110" s="612"/>
    </row>
    <row r="111" customFormat="false" ht="12" hidden="false" customHeight="true" outlineLevel="0" collapsed="false">
      <c r="A111" s="607"/>
      <c r="B111" s="654" t="s">
        <v>212</v>
      </c>
      <c r="C111" s="612"/>
      <c r="D111" s="612"/>
      <c r="E111" s="612"/>
    </row>
    <row r="112" customFormat="false" ht="12" hidden="false" customHeight="true" outlineLevel="0" collapsed="false">
      <c r="A112" s="607"/>
      <c r="B112" s="654" t="s">
        <v>214</v>
      </c>
      <c r="C112" s="612"/>
      <c r="D112" s="612"/>
      <c r="E112" s="612"/>
    </row>
    <row r="113" customFormat="false" ht="12" hidden="false" customHeight="true" outlineLevel="0" collapsed="false">
      <c r="A113" s="607"/>
      <c r="B113" s="654" t="s">
        <v>843</v>
      </c>
      <c r="C113" s="612"/>
      <c r="D113" s="612"/>
      <c r="E113" s="612"/>
    </row>
    <row r="114" customFormat="false" ht="12" hidden="false" customHeight="true" outlineLevel="0" collapsed="false">
      <c r="A114" s="607"/>
      <c r="B114" s="654" t="s">
        <v>218</v>
      </c>
      <c r="C114" s="612"/>
      <c r="D114" s="612"/>
      <c r="E114" s="612"/>
    </row>
    <row r="115" customFormat="false" ht="12" hidden="false" customHeight="true" outlineLevel="0" collapsed="false">
      <c r="A115" s="655"/>
      <c r="B115" s="654" t="s">
        <v>845</v>
      </c>
      <c r="C115" s="624"/>
      <c r="D115" s="624"/>
      <c r="E115" s="624"/>
    </row>
    <row r="116" customFormat="false" ht="12" hidden="false" customHeight="true" outlineLevel="0" collapsed="false">
      <c r="A116" s="603" t="s">
        <v>35</v>
      </c>
      <c r="B116" s="604" t="s">
        <v>846</v>
      </c>
      <c r="C116" s="605" t="n">
        <f aca="false">+C87+C104</f>
        <v>1476506865</v>
      </c>
      <c r="D116" s="605" t="n">
        <f aca="false">+D87+D104</f>
        <v>1499234632</v>
      </c>
      <c r="E116" s="605" t="n">
        <f aca="false">+E87+E104</f>
        <v>2830886187</v>
      </c>
    </row>
    <row r="117" customFormat="false" ht="12" hidden="false" customHeight="true" outlineLevel="0" collapsed="false">
      <c r="A117" s="603" t="s">
        <v>252</v>
      </c>
      <c r="B117" s="604" t="s">
        <v>225</v>
      </c>
      <c r="C117" s="605" t="n">
        <f aca="false">+C118+C119+C120</f>
        <v>0</v>
      </c>
      <c r="D117" s="605" t="n">
        <f aca="false">+D118+D119+D120</f>
        <v>0</v>
      </c>
      <c r="E117" s="605" t="n">
        <f aca="false">+E118+E119+E120</f>
        <v>0</v>
      </c>
    </row>
    <row r="118" customFormat="false" ht="12" hidden="false" customHeight="true" outlineLevel="0" collapsed="false">
      <c r="A118" s="607"/>
      <c r="B118" s="666" t="s">
        <v>523</v>
      </c>
      <c r="C118" s="612"/>
      <c r="D118" s="612"/>
      <c r="E118" s="612"/>
    </row>
    <row r="119" customFormat="false" ht="12" hidden="false" customHeight="true" outlineLevel="0" collapsed="false">
      <c r="A119" s="607"/>
      <c r="B119" s="666" t="s">
        <v>524</v>
      </c>
      <c r="C119" s="612"/>
      <c r="D119" s="612"/>
      <c r="E119" s="612"/>
    </row>
    <row r="120" customFormat="false" ht="12" hidden="false" customHeight="true" outlineLevel="0" collapsed="false">
      <c r="A120" s="655"/>
      <c r="B120" s="667" t="s">
        <v>525</v>
      </c>
      <c r="C120" s="612"/>
      <c r="D120" s="612"/>
      <c r="E120" s="612"/>
    </row>
    <row r="121" customFormat="false" ht="12" hidden="false" customHeight="true" outlineLevel="0" collapsed="false">
      <c r="A121" s="603" t="s">
        <v>60</v>
      </c>
      <c r="B121" s="604" t="s">
        <v>847</v>
      </c>
      <c r="C121" s="605" t="n">
        <f aca="false">+C122+C123+C124+C125</f>
        <v>0</v>
      </c>
      <c r="D121" s="605" t="n">
        <f aca="false">+D122+D123+D124+D125</f>
        <v>0</v>
      </c>
      <c r="E121" s="605" t="n">
        <f aca="false">+E122+E123+E124+E125</f>
        <v>0</v>
      </c>
    </row>
    <row r="122" customFormat="false" ht="12" hidden="false" customHeight="true" outlineLevel="0" collapsed="false">
      <c r="A122" s="607"/>
      <c r="B122" s="666" t="s">
        <v>527</v>
      </c>
      <c r="C122" s="612"/>
      <c r="D122" s="612"/>
      <c r="E122" s="612"/>
    </row>
    <row r="123" customFormat="false" ht="12" hidden="false" customHeight="true" outlineLevel="0" collapsed="false">
      <c r="A123" s="607"/>
      <c r="B123" s="666" t="s">
        <v>528</v>
      </c>
      <c r="C123" s="612"/>
      <c r="D123" s="612"/>
      <c r="E123" s="612"/>
    </row>
    <row r="124" customFormat="false" ht="12" hidden="false" customHeight="true" outlineLevel="0" collapsed="false">
      <c r="A124" s="607"/>
      <c r="B124" s="666" t="s">
        <v>529</v>
      </c>
      <c r="C124" s="612"/>
      <c r="D124" s="612"/>
      <c r="E124" s="612"/>
    </row>
    <row r="125" customFormat="false" ht="12" hidden="false" customHeight="true" outlineLevel="0" collapsed="false">
      <c r="A125" s="655"/>
      <c r="B125" s="667" t="s">
        <v>530</v>
      </c>
      <c r="C125" s="612"/>
      <c r="D125" s="612"/>
      <c r="E125" s="612"/>
    </row>
    <row r="126" customFormat="false" ht="12" hidden="false" customHeight="true" outlineLevel="0" collapsed="false">
      <c r="A126" s="603" t="s">
        <v>84</v>
      </c>
      <c r="B126" s="604" t="s">
        <v>848</v>
      </c>
      <c r="C126" s="605" t="n">
        <f aca="false">+C127+C128+C129+C130</f>
        <v>27393574</v>
      </c>
      <c r="D126" s="605" t="n">
        <f aca="false">+D127+D128+D129+D130</f>
        <v>28500614</v>
      </c>
      <c r="E126" s="605" t="n">
        <f aca="false">+E127+E128+E129+E130</f>
        <v>35000000</v>
      </c>
    </row>
    <row r="127" customFormat="false" ht="12" hidden="false" customHeight="true" outlineLevel="0" collapsed="false">
      <c r="A127" s="607"/>
      <c r="B127" s="666" t="s">
        <v>235</v>
      </c>
      <c r="C127" s="612"/>
      <c r="D127" s="612"/>
      <c r="E127" s="612"/>
    </row>
    <row r="128" customFormat="false" ht="12" hidden="false" customHeight="true" outlineLevel="0" collapsed="false">
      <c r="A128" s="607"/>
      <c r="B128" s="666" t="s">
        <v>237</v>
      </c>
      <c r="C128" s="612" t="n">
        <v>27393574</v>
      </c>
      <c r="D128" s="612" t="n">
        <v>28500614</v>
      </c>
      <c r="E128" s="612" t="n">
        <v>35000000</v>
      </c>
    </row>
    <row r="129" customFormat="false" ht="12" hidden="false" customHeight="true" outlineLevel="0" collapsed="false">
      <c r="A129" s="607"/>
      <c r="B129" s="666" t="s">
        <v>241</v>
      </c>
      <c r="C129" s="612"/>
      <c r="D129" s="612"/>
      <c r="E129" s="612"/>
    </row>
    <row r="130" customFormat="false" ht="12" hidden="false" customHeight="true" outlineLevel="0" collapsed="false">
      <c r="A130" s="655"/>
      <c r="B130" s="667" t="s">
        <v>243</v>
      </c>
      <c r="C130" s="612"/>
      <c r="D130" s="612"/>
      <c r="E130" s="612"/>
    </row>
    <row r="131" customFormat="false" ht="12" hidden="false" customHeight="true" outlineLevel="0" collapsed="false">
      <c r="A131" s="603" t="s">
        <v>313</v>
      </c>
      <c r="B131" s="604" t="s">
        <v>849</v>
      </c>
      <c r="C131" s="668" t="n">
        <f aca="false">+C132+C133+C134+C135</f>
        <v>0</v>
      </c>
      <c r="D131" s="668" t="n">
        <f aca="false">+D132+D133+D134+D135</f>
        <v>0</v>
      </c>
      <c r="E131" s="668" t="n">
        <f aca="false">+E132+E133+E134+E135</f>
        <v>0</v>
      </c>
    </row>
    <row r="132" customFormat="false" ht="12" hidden="false" customHeight="true" outlineLevel="0" collapsed="false">
      <c r="A132" s="607"/>
      <c r="B132" s="666" t="s">
        <v>534</v>
      </c>
      <c r="C132" s="612"/>
      <c r="D132" s="612"/>
      <c r="E132" s="612"/>
    </row>
    <row r="133" customFormat="false" ht="12" hidden="false" customHeight="true" outlineLevel="0" collapsed="false">
      <c r="A133" s="607"/>
      <c r="B133" s="666" t="s">
        <v>535</v>
      </c>
      <c r="C133" s="612"/>
      <c r="D133" s="612"/>
      <c r="E133" s="612"/>
    </row>
    <row r="134" customFormat="false" ht="12" hidden="false" customHeight="true" outlineLevel="0" collapsed="false">
      <c r="A134" s="607"/>
      <c r="B134" s="666" t="s">
        <v>536</v>
      </c>
      <c r="C134" s="612"/>
      <c r="D134" s="612"/>
      <c r="E134" s="612"/>
    </row>
    <row r="135" customFormat="false" ht="12" hidden="false" customHeight="true" outlineLevel="0" collapsed="false">
      <c r="A135" s="607"/>
      <c r="B135" s="666" t="s">
        <v>537</v>
      </c>
      <c r="C135" s="612"/>
      <c r="D135" s="612"/>
      <c r="E135" s="612"/>
    </row>
    <row r="136" customFormat="false" ht="12" hidden="false" customHeight="true" outlineLevel="0" collapsed="false">
      <c r="A136" s="603" t="s">
        <v>104</v>
      </c>
      <c r="B136" s="604" t="s">
        <v>850</v>
      </c>
      <c r="C136" s="669" t="n">
        <f aca="false">+C117+C121+C126+C131</f>
        <v>27393574</v>
      </c>
      <c r="D136" s="669" t="n">
        <f aca="false">+D117+D121+D126+D131</f>
        <v>28500614</v>
      </c>
      <c r="E136" s="669" t="n">
        <f aca="false">+E117+E121+E126+E131</f>
        <v>35000000</v>
      </c>
    </row>
    <row r="137" customFormat="false" ht="12" hidden="false" customHeight="true" outlineLevel="0" collapsed="false">
      <c r="A137" s="670" t="s">
        <v>116</v>
      </c>
      <c r="B137" s="671" t="s">
        <v>851</v>
      </c>
      <c r="C137" s="669" t="n">
        <f aca="false">+C116+C136</f>
        <v>1503900439</v>
      </c>
      <c r="D137" s="669" t="n">
        <f aca="false">+D116+D136</f>
        <v>1527735246</v>
      </c>
      <c r="E137" s="669" t="n">
        <f aca="false">+E116+E136</f>
        <v>2865886187</v>
      </c>
    </row>
    <row r="138" customFormat="false" ht="12" hidden="false" customHeight="true" outlineLevel="0" collapsed="false">
      <c r="C138" s="592"/>
    </row>
    <row r="139" customFormat="false" ht="12" hidden="false" customHeight="true" outlineLevel="0" collapsed="false">
      <c r="C139" s="592"/>
    </row>
    <row r="140" customFormat="false" ht="12" hidden="false" customHeight="true" outlineLevel="0" collapsed="false">
      <c r="C140" s="592"/>
    </row>
    <row r="141" customFormat="false" ht="12" hidden="false" customHeight="true" outlineLevel="0" collapsed="false">
      <c r="C141" s="592"/>
    </row>
    <row r="142" customFormat="false" ht="12" hidden="false" customHeight="true" outlineLevel="0" collapsed="false">
      <c r="C142" s="592"/>
    </row>
    <row r="143" customFormat="false" ht="15" hidden="false" customHeight="true" outlineLevel="0" collapsed="false">
      <c r="C143" s="672"/>
      <c r="D143" s="672"/>
      <c r="E143" s="672"/>
    </row>
    <row r="144" s="606" customFormat="true" ht="12.95" hidden="false" customHeight="true" outlineLevel="0" collapsed="false"/>
    <row r="145" customFormat="false" ht="15.75" hidden="false" customHeight="false" outlineLevel="0" collapsed="false">
      <c r="C145" s="592"/>
    </row>
    <row r="146" customFormat="false" ht="15.75" hidden="false" customHeight="false" outlineLevel="0" collapsed="false">
      <c r="C146" s="592"/>
    </row>
    <row r="147" customFormat="false" ht="15.75" hidden="false" customHeight="false" outlineLevel="0" collapsed="false">
      <c r="C147" s="592"/>
    </row>
    <row r="148" customFormat="false" ht="16.5" hidden="false" customHeight="true" outlineLevel="0" collapsed="false">
      <c r="C148" s="592"/>
    </row>
    <row r="149" customFormat="false" ht="15.75" hidden="false" customHeight="false" outlineLevel="0" collapsed="false">
      <c r="C149" s="592"/>
    </row>
    <row r="150" customFormat="false" ht="15.75" hidden="false" customHeight="false" outlineLevel="0" collapsed="false">
      <c r="C150" s="592"/>
    </row>
    <row r="151" customFormat="false" ht="15.75" hidden="false" customHeight="false" outlineLevel="0" collapsed="false">
      <c r="C151" s="592"/>
    </row>
    <row r="152" customFormat="false" ht="15.75" hidden="false" customHeight="false" outlineLevel="0" collapsed="false">
      <c r="C152" s="592"/>
    </row>
    <row r="153" customFormat="false" ht="15.75" hidden="false" customHeight="false" outlineLevel="0" collapsed="false">
      <c r="C153" s="592"/>
    </row>
    <row r="154" customFormat="false" ht="15.75" hidden="false" customHeight="false" outlineLevel="0" collapsed="false">
      <c r="C154" s="592"/>
    </row>
    <row r="155" customFormat="false" ht="15.75" hidden="false" customHeight="false" outlineLevel="0" collapsed="false">
      <c r="C155" s="592"/>
    </row>
    <row r="156" customFormat="false" ht="15.75" hidden="false" customHeight="false" outlineLevel="0" collapsed="false">
      <c r="C156" s="592"/>
    </row>
    <row r="157" customFormat="false" ht="15.75" hidden="false" customHeight="false" outlineLevel="0" collapsed="false">
      <c r="C157" s="592"/>
    </row>
  </sheetData>
  <mergeCells count="4">
    <mergeCell ref="A1:E1"/>
    <mergeCell ref="A2:B2"/>
    <mergeCell ref="A83:E83"/>
    <mergeCell ref="A84:B84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Létavértes Városi Önkormányzat
2023. ÉVI KÖLTSÉGVETÉSÉNEK MÉRLEGE&amp;R&amp;11 1. számú tájékoztató tábla</oddHeader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6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263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</row>
    <row r="5" customFormat="false" ht="12" hidden="false" customHeight="true" outlineLevel="0" collapsed="false">
      <c r="A5" s="10" t="s">
        <v>6</v>
      </c>
      <c r="B5" s="11" t="s">
        <v>7</v>
      </c>
      <c r="C5" s="12" t="n">
        <f aca="false">+C6+C7+C8+C10+C11+C12</f>
        <v>0</v>
      </c>
    </row>
    <row r="6" customFormat="false" ht="12" hidden="false" customHeight="true" outlineLevel="0" collapsed="false">
      <c r="A6" s="13" t="s">
        <v>8</v>
      </c>
      <c r="B6" s="14" t="s">
        <v>9</v>
      </c>
      <c r="C6" s="15"/>
    </row>
    <row r="7" customFormat="false" ht="12" hidden="false" customHeight="true" outlineLevel="0" collapsed="false">
      <c r="A7" s="16" t="s">
        <v>10</v>
      </c>
      <c r="B7" s="17" t="s">
        <v>11</v>
      </c>
      <c r="C7" s="18"/>
    </row>
    <row r="8" customFormat="false" ht="12" hidden="false" customHeight="true" outlineLevel="0" collapsed="false">
      <c r="A8" s="16" t="s">
        <v>12</v>
      </c>
      <c r="B8" s="17" t="s">
        <v>13</v>
      </c>
      <c r="C8" s="18"/>
    </row>
    <row r="9" customFormat="false" ht="12" hidden="false" customHeight="true" outlineLevel="0" collapsed="false">
      <c r="A9" s="16" t="s">
        <v>14</v>
      </c>
      <c r="B9" s="17" t="s">
        <v>15</v>
      </c>
      <c r="C9" s="18"/>
    </row>
    <row r="10" customFormat="false" ht="12" hidden="false" customHeight="true" outlineLevel="0" collapsed="false">
      <c r="A10" s="16" t="s">
        <v>16</v>
      </c>
      <c r="B10" s="17" t="s">
        <v>17</v>
      </c>
      <c r="C10" s="18"/>
    </row>
    <row r="11" customFormat="false" ht="12" hidden="false" customHeight="true" outlineLevel="0" collapsed="false">
      <c r="A11" s="16" t="s">
        <v>18</v>
      </c>
      <c r="B11" s="17" t="s">
        <v>19</v>
      </c>
      <c r="C11" s="18"/>
    </row>
    <row r="12" customFormat="false" ht="12" hidden="false" customHeight="true" outlineLevel="0" collapsed="false">
      <c r="A12" s="19" t="s">
        <v>20</v>
      </c>
      <c r="B12" s="20" t="s">
        <v>21</v>
      </c>
      <c r="C12" s="18"/>
    </row>
    <row r="13" customFormat="false" ht="12" hidden="false" customHeight="true" outlineLevel="0" collapsed="false">
      <c r="A13" s="10" t="s">
        <v>22</v>
      </c>
      <c r="B13" s="21" t="s">
        <v>23</v>
      </c>
      <c r="C13" s="12" t="n">
        <f aca="false">+C14+C15+C16+C17+C18</f>
        <v>0</v>
      </c>
    </row>
    <row r="14" customFormat="false" ht="12" hidden="false" customHeight="true" outlineLevel="0" collapsed="false">
      <c r="A14" s="13" t="s">
        <v>24</v>
      </c>
      <c r="B14" s="14" t="s">
        <v>25</v>
      </c>
      <c r="C14" s="15"/>
    </row>
    <row r="15" customFormat="false" ht="12" hidden="false" customHeight="true" outlineLevel="0" collapsed="false">
      <c r="A15" s="16" t="s">
        <v>26</v>
      </c>
      <c r="B15" s="17" t="s">
        <v>27</v>
      </c>
      <c r="C15" s="18"/>
    </row>
    <row r="16" customFormat="false" ht="12" hidden="false" customHeight="true" outlineLevel="0" collapsed="false">
      <c r="A16" s="16" t="s">
        <v>28</v>
      </c>
      <c r="B16" s="17" t="s">
        <v>29</v>
      </c>
      <c r="C16" s="18"/>
    </row>
    <row r="17" customFormat="false" ht="12" hidden="false" customHeight="true" outlineLevel="0" collapsed="false">
      <c r="A17" s="16" t="s">
        <v>30</v>
      </c>
      <c r="B17" s="17" t="s">
        <v>31</v>
      </c>
      <c r="C17" s="18"/>
    </row>
    <row r="18" customFormat="false" ht="12" hidden="false" customHeight="true" outlineLevel="0" collapsed="false">
      <c r="A18" s="16" t="s">
        <v>32</v>
      </c>
      <c r="B18" s="17" t="s">
        <v>33</v>
      </c>
      <c r="C18" s="18"/>
    </row>
    <row r="19" customFormat="false" ht="12" hidden="false" customHeight="true" outlineLevel="0" collapsed="false">
      <c r="A19" s="10" t="s">
        <v>35</v>
      </c>
      <c r="B19" s="11" t="s">
        <v>36</v>
      </c>
      <c r="C19" s="12" t="n">
        <f aca="false">+C20+C21+C22+C23+C24</f>
        <v>0</v>
      </c>
    </row>
    <row r="20" customFormat="false" ht="12" hidden="false" customHeight="true" outlineLevel="0" collapsed="false">
      <c r="A20" s="13" t="s">
        <v>37</v>
      </c>
      <c r="B20" s="14" t="s">
        <v>38</v>
      </c>
      <c r="C20" s="15"/>
    </row>
    <row r="21" customFormat="false" ht="12" hidden="false" customHeight="true" outlineLevel="0" collapsed="false">
      <c r="A21" s="16" t="s">
        <v>39</v>
      </c>
      <c r="B21" s="17" t="s">
        <v>40</v>
      </c>
      <c r="C21" s="18"/>
    </row>
    <row r="22" customFormat="false" ht="12" hidden="false" customHeight="true" outlineLevel="0" collapsed="false">
      <c r="A22" s="16" t="s">
        <v>41</v>
      </c>
      <c r="B22" s="17" t="s">
        <v>42</v>
      </c>
      <c r="C22" s="18"/>
    </row>
    <row r="23" customFormat="false" ht="12" hidden="false" customHeight="true" outlineLevel="0" collapsed="false">
      <c r="A23" s="16" t="s">
        <v>43</v>
      </c>
      <c r="B23" s="17" t="s">
        <v>44</v>
      </c>
      <c r="C23" s="18"/>
    </row>
    <row r="24" customFormat="false" ht="12" hidden="false" customHeight="true" outlineLevel="0" collapsed="false">
      <c r="A24" s="16" t="s">
        <v>45</v>
      </c>
      <c r="B24" s="17" t="s">
        <v>46</v>
      </c>
      <c r="C24" s="18"/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C30+C31</f>
        <v>0</v>
      </c>
    </row>
    <row r="26" customFormat="false" ht="12" hidden="false" customHeight="true" outlineLevel="0" collapsed="false">
      <c r="A26" s="13" t="s">
        <v>50</v>
      </c>
      <c r="B26" s="14" t="s">
        <v>51</v>
      </c>
      <c r="C26" s="104"/>
    </row>
    <row r="27" customFormat="false" ht="12" hidden="false" customHeight="true" outlineLevel="0" collapsed="false">
      <c r="A27" s="16" t="s">
        <v>52</v>
      </c>
      <c r="B27" s="17" t="s">
        <v>53</v>
      </c>
      <c r="C27" s="18"/>
    </row>
    <row r="28" customFormat="false" ht="12" hidden="false" customHeight="true" outlineLevel="0" collapsed="false">
      <c r="A28" s="16" t="s">
        <v>54</v>
      </c>
      <c r="B28" s="28" t="s">
        <v>55</v>
      </c>
      <c r="C28" s="18"/>
    </row>
    <row r="29" customFormat="false" ht="12" hidden="false" customHeight="true" outlineLevel="0" collapsed="false">
      <c r="A29" s="16" t="s">
        <v>264</v>
      </c>
      <c r="B29" s="17" t="s">
        <v>265</v>
      </c>
      <c r="C29" s="18"/>
    </row>
    <row r="30" customFormat="false" ht="12" hidden="false" customHeight="true" outlineLevel="0" collapsed="false">
      <c r="A30" s="16" t="s">
        <v>266</v>
      </c>
      <c r="B30" s="17" t="s">
        <v>267</v>
      </c>
      <c r="C30" s="18"/>
    </row>
    <row r="31" customFormat="false" ht="12" hidden="false" customHeight="true" outlineLevel="0" collapsed="false">
      <c r="A31" s="19" t="s">
        <v>58</v>
      </c>
      <c r="B31" s="20" t="s">
        <v>59</v>
      </c>
      <c r="C31" s="29"/>
    </row>
    <row r="32" customFormat="false" ht="12" hidden="false" customHeight="true" outlineLevel="0" collapsed="false">
      <c r="A32" s="10" t="s">
        <v>60</v>
      </c>
      <c r="B32" s="11" t="s">
        <v>61</v>
      </c>
      <c r="C32" s="12" t="n">
        <f aca="false">SUM(C33:C43)</f>
        <v>0</v>
      </c>
    </row>
    <row r="33" customFormat="false" ht="12" hidden="false" customHeight="true" outlineLevel="0" collapsed="false">
      <c r="A33" s="13" t="s">
        <v>62</v>
      </c>
      <c r="B33" s="14" t="s">
        <v>63</v>
      </c>
      <c r="C33" s="15"/>
    </row>
    <row r="34" customFormat="false" ht="12" hidden="false" customHeight="true" outlineLevel="0" collapsed="false">
      <c r="A34" s="16" t="s">
        <v>64</v>
      </c>
      <c r="B34" s="17" t="s">
        <v>65</v>
      </c>
      <c r="C34" s="18"/>
    </row>
    <row r="35" customFormat="false" ht="12" hidden="false" customHeight="true" outlineLevel="0" collapsed="false">
      <c r="A35" s="16" t="s">
        <v>66</v>
      </c>
      <c r="B35" s="17" t="s">
        <v>67</v>
      </c>
      <c r="C35" s="18"/>
    </row>
    <row r="36" customFormat="false" ht="12" hidden="false" customHeight="true" outlineLevel="0" collapsed="false">
      <c r="A36" s="16" t="s">
        <v>68</v>
      </c>
      <c r="B36" s="17" t="s">
        <v>69</v>
      </c>
      <c r="C36" s="18"/>
    </row>
    <row r="37" customFormat="false" ht="12" hidden="false" customHeight="true" outlineLevel="0" collapsed="false">
      <c r="A37" s="16" t="s">
        <v>70</v>
      </c>
      <c r="B37" s="17" t="s">
        <v>71</v>
      </c>
      <c r="C37" s="18"/>
    </row>
    <row r="38" customFormat="false" ht="12" hidden="false" customHeight="true" outlineLevel="0" collapsed="false">
      <c r="A38" s="16" t="s">
        <v>72</v>
      </c>
      <c r="B38" s="17" t="s">
        <v>73</v>
      </c>
      <c r="C38" s="18"/>
    </row>
    <row r="39" customFormat="false" ht="12" hidden="false" customHeight="true" outlineLevel="0" collapsed="false">
      <c r="A39" s="16" t="s">
        <v>74</v>
      </c>
      <c r="B39" s="17" t="s">
        <v>75</v>
      </c>
      <c r="C39" s="18"/>
    </row>
    <row r="40" customFormat="false" ht="12" hidden="false" customHeight="true" outlineLevel="0" collapsed="false">
      <c r="A40" s="16" t="s">
        <v>76</v>
      </c>
      <c r="B40" s="17" t="s">
        <v>77</v>
      </c>
      <c r="C40" s="18"/>
    </row>
    <row r="41" customFormat="false" ht="12" hidden="false" customHeight="true" outlineLevel="0" collapsed="false">
      <c r="A41" s="16" t="s">
        <v>78</v>
      </c>
      <c r="B41" s="17" t="s">
        <v>79</v>
      </c>
      <c r="C41" s="18"/>
    </row>
    <row r="42" customFormat="false" ht="12" hidden="false" customHeight="true" outlineLevel="0" collapsed="false">
      <c r="A42" s="19" t="s">
        <v>80</v>
      </c>
      <c r="B42" s="20" t="s">
        <v>81</v>
      </c>
      <c r="C42" s="29"/>
    </row>
    <row r="43" customFormat="false" ht="12" hidden="false" customHeight="true" outlineLevel="0" collapsed="false">
      <c r="A43" s="19" t="s">
        <v>82</v>
      </c>
      <c r="B43" s="20" t="s">
        <v>83</v>
      </c>
      <c r="C43" s="29"/>
    </row>
    <row r="44" customFormat="false" ht="12" hidden="false" customHeight="true" outlineLevel="0" collapsed="false">
      <c r="A44" s="10" t="s">
        <v>84</v>
      </c>
      <c r="B44" s="11" t="s">
        <v>85</v>
      </c>
      <c r="C44" s="12" t="n">
        <f aca="false">SUM(C45:C49)</f>
        <v>0</v>
      </c>
    </row>
    <row r="45" customFormat="false" ht="12" hidden="false" customHeight="true" outlineLevel="0" collapsed="false">
      <c r="A45" s="13" t="s">
        <v>86</v>
      </c>
      <c r="B45" s="14" t="s">
        <v>87</v>
      </c>
      <c r="C45" s="15"/>
    </row>
    <row r="46" customFormat="false" ht="12" hidden="false" customHeight="true" outlineLevel="0" collapsed="false">
      <c r="A46" s="16" t="s">
        <v>88</v>
      </c>
      <c r="B46" s="17" t="s">
        <v>89</v>
      </c>
      <c r="C46" s="18"/>
    </row>
    <row r="47" customFormat="false" ht="12" hidden="false" customHeight="true" outlineLevel="0" collapsed="false">
      <c r="A47" s="16" t="s">
        <v>90</v>
      </c>
      <c r="B47" s="17" t="s">
        <v>91</v>
      </c>
      <c r="C47" s="18"/>
    </row>
    <row r="48" customFormat="false" ht="12" hidden="false" customHeight="true" outlineLevel="0" collapsed="false">
      <c r="A48" s="16" t="s">
        <v>92</v>
      </c>
      <c r="B48" s="17" t="s">
        <v>93</v>
      </c>
      <c r="C48" s="18"/>
    </row>
    <row r="49" customFormat="false" ht="12" hidden="false" customHeight="true" outlineLevel="0" collapsed="false">
      <c r="A49" s="19" t="s">
        <v>94</v>
      </c>
      <c r="B49" s="20" t="s">
        <v>95</v>
      </c>
      <c r="C49" s="29"/>
    </row>
    <row r="50" customFormat="false" ht="12" hidden="false" customHeight="true" outlineLevel="0" collapsed="false">
      <c r="A50" s="10" t="s">
        <v>96</v>
      </c>
      <c r="B50" s="11" t="s">
        <v>97</v>
      </c>
      <c r="C50" s="12" t="n">
        <f aca="false">SUM(C51:C53)</f>
        <v>0</v>
      </c>
    </row>
    <row r="51" customFormat="false" ht="12" hidden="false" customHeight="true" outlineLevel="0" collapsed="false">
      <c r="A51" s="13" t="s">
        <v>98</v>
      </c>
      <c r="B51" s="14" t="s">
        <v>99</v>
      </c>
      <c r="C51" s="15"/>
    </row>
    <row r="52" customFormat="false" ht="12" hidden="false" customHeight="true" outlineLevel="0" collapsed="false">
      <c r="A52" s="16" t="s">
        <v>100</v>
      </c>
      <c r="B52" s="17" t="s">
        <v>101</v>
      </c>
      <c r="C52" s="18"/>
    </row>
    <row r="53" customFormat="false" ht="12" hidden="false" customHeight="true" outlineLevel="0" collapsed="false">
      <c r="A53" s="16" t="s">
        <v>102</v>
      </c>
      <c r="B53" s="17" t="s">
        <v>103</v>
      </c>
      <c r="C53" s="18"/>
    </row>
    <row r="54" customFormat="false" ht="12" hidden="false" customHeight="true" outlineLevel="0" collapsed="false">
      <c r="A54" s="10" t="s">
        <v>104</v>
      </c>
      <c r="B54" s="21" t="s">
        <v>105</v>
      </c>
      <c r="C54" s="12" t="n">
        <f aca="false">SUM(C55:C59)</f>
        <v>0</v>
      </c>
    </row>
    <row r="55" customFormat="false" ht="12" hidden="false" customHeight="true" outlineLevel="0" collapsed="false">
      <c r="A55" s="13" t="s">
        <v>106</v>
      </c>
      <c r="B55" s="14" t="s">
        <v>107</v>
      </c>
      <c r="C55" s="18"/>
    </row>
    <row r="56" customFormat="false" ht="12" hidden="false" customHeight="true" outlineLevel="0" collapsed="false">
      <c r="A56" s="13" t="s">
        <v>108</v>
      </c>
      <c r="B56" s="14" t="s">
        <v>109</v>
      </c>
      <c r="C56" s="18"/>
    </row>
    <row r="57" customFormat="false" ht="12" hidden="false" customHeight="true" outlineLevel="0" collapsed="false">
      <c r="A57" s="13" t="s">
        <v>110</v>
      </c>
      <c r="B57" s="30" t="s">
        <v>260</v>
      </c>
      <c r="C57" s="18"/>
    </row>
    <row r="58" customFormat="false" ht="12" hidden="false" customHeight="true" outlineLevel="0" collapsed="false">
      <c r="A58" s="16" t="s">
        <v>112</v>
      </c>
      <c r="B58" s="17" t="s">
        <v>113</v>
      </c>
      <c r="C58" s="18"/>
    </row>
    <row r="59" customFormat="false" ht="12" hidden="false" customHeight="true" outlineLevel="0" collapsed="false">
      <c r="A59" s="16" t="s">
        <v>114</v>
      </c>
      <c r="B59" s="17" t="s">
        <v>115</v>
      </c>
      <c r="C59" s="18"/>
    </row>
    <row r="60" customFormat="false" ht="12" hidden="false" customHeight="true" outlineLevel="0" collapsed="false">
      <c r="A60" s="10" t="s">
        <v>116</v>
      </c>
      <c r="B60" s="11" t="s">
        <v>117</v>
      </c>
      <c r="C60" s="12" t="n">
        <f aca="false">+C5+C13+C19+C25+C32+C44+C50+C54</f>
        <v>0</v>
      </c>
    </row>
    <row r="61" customFormat="false" ht="12" hidden="false" customHeight="true" outlineLevel="0" collapsed="false">
      <c r="A61" s="31" t="s">
        <v>118</v>
      </c>
      <c r="B61" s="32" t="s">
        <v>119</v>
      </c>
      <c r="C61" s="33" t="n">
        <f aca="false">SUM(C62:C64)</f>
        <v>0</v>
      </c>
    </row>
    <row r="62" customFormat="false" ht="12" hidden="false" customHeight="true" outlineLevel="0" collapsed="false">
      <c r="A62" s="16" t="s">
        <v>120</v>
      </c>
      <c r="B62" s="17" t="s">
        <v>121</v>
      </c>
      <c r="C62" s="18"/>
    </row>
    <row r="63" customFormat="false" ht="12" hidden="false" customHeight="true" outlineLevel="0" collapsed="false">
      <c r="A63" s="16" t="s">
        <v>122</v>
      </c>
      <c r="B63" s="17" t="s">
        <v>123</v>
      </c>
      <c r="C63" s="18"/>
    </row>
    <row r="64" customFormat="false" ht="12" hidden="false" customHeight="true" outlineLevel="0" collapsed="false">
      <c r="A64" s="16" t="s">
        <v>124</v>
      </c>
      <c r="B64" s="34" t="s">
        <v>125</v>
      </c>
      <c r="C64" s="18"/>
    </row>
    <row r="65" customFormat="false" ht="12" hidden="false" customHeight="true" outlineLevel="0" collapsed="false">
      <c r="A65" s="35" t="s">
        <v>126</v>
      </c>
      <c r="B65" s="36" t="s">
        <v>127</v>
      </c>
      <c r="C65" s="27"/>
    </row>
    <row r="66" customFormat="false" ht="12" hidden="false" customHeight="true" outlineLevel="0" collapsed="false">
      <c r="A66" s="35" t="s">
        <v>128</v>
      </c>
      <c r="B66" s="36" t="s">
        <v>129</v>
      </c>
      <c r="C66" s="27" t="n">
        <f aca="false">SUM(C67:C68)</f>
        <v>0</v>
      </c>
    </row>
    <row r="67" customFormat="false" ht="12" hidden="false" customHeight="true" outlineLevel="0" collapsed="false">
      <c r="A67" s="16" t="s">
        <v>130</v>
      </c>
      <c r="B67" s="37" t="s">
        <v>131</v>
      </c>
      <c r="C67" s="18"/>
    </row>
    <row r="68" customFormat="false" ht="12" hidden="false" customHeight="true" outlineLevel="0" collapsed="false">
      <c r="A68" s="16" t="s">
        <v>132</v>
      </c>
      <c r="B68" s="37" t="s">
        <v>133</v>
      </c>
      <c r="C68" s="18"/>
    </row>
    <row r="69" s="39" customFormat="true" ht="12" hidden="false" customHeight="true" outlineLevel="0" collapsed="false">
      <c r="A69" s="16" t="s">
        <v>134</v>
      </c>
      <c r="B69" s="37" t="s">
        <v>135</v>
      </c>
      <c r="C69" s="18"/>
    </row>
    <row r="70" s="39" customFormat="true" ht="12" hidden="false" customHeight="true" outlineLevel="0" collapsed="false">
      <c r="A70" s="16" t="s">
        <v>136</v>
      </c>
      <c r="B70" s="37" t="s">
        <v>137</v>
      </c>
      <c r="C70" s="18"/>
    </row>
    <row r="71" s="39" customFormat="true" ht="12" hidden="false" customHeight="true" outlineLevel="0" collapsed="false">
      <c r="A71" s="16" t="s">
        <v>138</v>
      </c>
      <c r="B71" s="37" t="s">
        <v>261</v>
      </c>
      <c r="C71" s="18"/>
    </row>
    <row r="72" s="39" customFormat="true" ht="12" hidden="false" customHeight="true" outlineLevel="0" collapsed="false">
      <c r="A72" s="40" t="s">
        <v>140</v>
      </c>
      <c r="B72" s="41" t="s">
        <v>141</v>
      </c>
      <c r="C72" s="42"/>
    </row>
    <row r="73" s="39" customFormat="true" ht="12" hidden="false" customHeight="true" outlineLevel="0" collapsed="false">
      <c r="A73" s="43" t="s">
        <v>142</v>
      </c>
      <c r="B73" s="44" t="s">
        <v>143</v>
      </c>
      <c r="C73" s="45" t="n">
        <f aca="false">SUM(C61+C65+C66+C67+C68+C69+C70+C71+C72)</f>
        <v>0</v>
      </c>
    </row>
    <row r="74" customFormat="false" ht="12" hidden="false" customHeight="true" outlineLevel="0" collapsed="false">
      <c r="A74" s="46" t="s">
        <v>144</v>
      </c>
      <c r="B74" s="21" t="s">
        <v>145</v>
      </c>
      <c r="C74" s="12"/>
    </row>
    <row r="75" customFormat="false" ht="13.5" hidden="false" customHeight="true" outlineLevel="0" collapsed="false">
      <c r="A75" s="46" t="s">
        <v>146</v>
      </c>
      <c r="B75" s="21" t="s">
        <v>147</v>
      </c>
      <c r="C75" s="45"/>
    </row>
    <row r="76" customFormat="false" ht="13.5" hidden="false" customHeight="true" outlineLevel="0" collapsed="false">
      <c r="A76" s="46" t="s">
        <v>148</v>
      </c>
      <c r="B76" s="21" t="s">
        <v>149</v>
      </c>
      <c r="C76" s="45"/>
    </row>
    <row r="77" customFormat="false" ht="15.75" hidden="false" customHeight="true" outlineLevel="0" collapsed="false">
      <c r="A77" s="46" t="s">
        <v>150</v>
      </c>
      <c r="B77" s="47" t="s">
        <v>151</v>
      </c>
      <c r="C77" s="12" t="n">
        <f aca="false">SUM(C73:C76)</f>
        <v>0</v>
      </c>
    </row>
    <row r="78" customFormat="false" ht="16.5" hidden="false" customHeight="true" outlineLevel="0" collapsed="false">
      <c r="A78" s="48" t="s">
        <v>152</v>
      </c>
      <c r="B78" s="49" t="s">
        <v>153</v>
      </c>
      <c r="C78" s="12" t="n">
        <f aca="false">+C60+C77</f>
        <v>0</v>
      </c>
    </row>
    <row r="79" customFormat="false" ht="54" hidden="false" customHeight="true" outlineLevel="0" collapsed="false">
      <c r="A79" s="50"/>
      <c r="B79" s="51"/>
      <c r="C79" s="52"/>
    </row>
    <row r="80" customFormat="false" ht="16.5" hidden="false" customHeight="true" outlineLevel="0" collapsed="false">
      <c r="A80" s="3" t="s">
        <v>154</v>
      </c>
      <c r="B80" s="3"/>
      <c r="C80" s="3"/>
    </row>
    <row r="81" s="55" customFormat="true" ht="16.5" hidden="false" customHeight="true" outlineLevel="0" collapsed="false">
      <c r="A81" s="53" t="s">
        <v>155</v>
      </c>
      <c r="B81" s="53"/>
      <c r="C81" s="54" t="s">
        <v>257</v>
      </c>
    </row>
    <row r="82" customFormat="false" ht="38.1" hidden="false" customHeight="true" outlineLevel="0" collapsed="false">
      <c r="A82" s="6" t="s">
        <v>156</v>
      </c>
      <c r="B82" s="7" t="s">
        <v>157</v>
      </c>
      <c r="C82" s="6" t="s">
        <v>263</v>
      </c>
    </row>
    <row r="83" customFormat="false" ht="12" hidden="false" customHeight="true" outlineLevel="0" collapsed="false">
      <c r="A83" s="6" t="n">
        <v>1</v>
      </c>
      <c r="B83" s="7" t="n">
        <v>2</v>
      </c>
      <c r="C83" s="6" t="n">
        <v>3</v>
      </c>
    </row>
    <row r="84" customFormat="false" ht="12" hidden="false" customHeight="true" outlineLevel="0" collapsed="false">
      <c r="A84" s="56" t="s">
        <v>158</v>
      </c>
      <c r="B84" s="57" t="s">
        <v>159</v>
      </c>
      <c r="C84" s="58" t="n">
        <f aca="false">SUM(C85:C89)</f>
        <v>0</v>
      </c>
    </row>
    <row r="85" customFormat="false" ht="12" hidden="false" customHeight="true" outlineLevel="0" collapsed="false">
      <c r="A85" s="59" t="s">
        <v>160</v>
      </c>
      <c r="B85" s="60" t="s">
        <v>161</v>
      </c>
      <c r="C85" s="61"/>
    </row>
    <row r="86" customFormat="false" ht="12" hidden="false" customHeight="true" outlineLevel="0" collapsed="false">
      <c r="A86" s="16" t="s">
        <v>162</v>
      </c>
      <c r="B86" s="62" t="s">
        <v>163</v>
      </c>
      <c r="C86" s="18"/>
    </row>
    <row r="87" customFormat="false" ht="12" hidden="false" customHeight="true" outlineLevel="0" collapsed="false">
      <c r="A87" s="16" t="s">
        <v>164</v>
      </c>
      <c r="B87" s="62" t="s">
        <v>165</v>
      </c>
      <c r="C87" s="29"/>
    </row>
    <row r="88" customFormat="false" ht="12" hidden="false" customHeight="true" outlineLevel="0" collapsed="false">
      <c r="A88" s="16" t="s">
        <v>166</v>
      </c>
      <c r="B88" s="62" t="s">
        <v>167</v>
      </c>
      <c r="C88" s="29"/>
    </row>
    <row r="89" customFormat="false" ht="12" hidden="false" customHeight="true" outlineLevel="0" collapsed="false">
      <c r="A89" s="16" t="s">
        <v>168</v>
      </c>
      <c r="B89" s="64" t="s">
        <v>169</v>
      </c>
      <c r="C89" s="29" t="n">
        <f aca="false">SUM(C91:C102)</f>
        <v>0</v>
      </c>
    </row>
    <row r="90" customFormat="false" ht="12" hidden="false" customHeight="true" outlineLevel="0" collapsed="false">
      <c r="A90" s="16" t="s">
        <v>170</v>
      </c>
      <c r="B90" s="64" t="s">
        <v>171</v>
      </c>
      <c r="C90" s="29"/>
    </row>
    <row r="91" customFormat="false" ht="12" hidden="false" customHeight="true" outlineLevel="0" collapsed="false">
      <c r="A91" s="16" t="s">
        <v>172</v>
      </c>
      <c r="B91" s="62" t="s">
        <v>173</v>
      </c>
      <c r="C91" s="29"/>
    </row>
    <row r="92" customFormat="false" ht="12" hidden="false" customHeight="true" outlineLevel="0" collapsed="false">
      <c r="A92" s="16" t="s">
        <v>174</v>
      </c>
      <c r="B92" s="65" t="s">
        <v>175</v>
      </c>
      <c r="C92" s="29"/>
    </row>
    <row r="93" customFormat="false" ht="12" hidden="false" customHeight="true" outlineLevel="0" collapsed="false">
      <c r="A93" s="16" t="s">
        <v>176</v>
      </c>
      <c r="B93" s="66" t="s">
        <v>177</v>
      </c>
      <c r="C93" s="29"/>
    </row>
    <row r="94" customFormat="false" ht="12" hidden="false" customHeight="true" outlineLevel="0" collapsed="false">
      <c r="A94" s="16" t="s">
        <v>178</v>
      </c>
      <c r="B94" s="66" t="s">
        <v>179</v>
      </c>
      <c r="C94" s="29"/>
    </row>
    <row r="95" customFormat="false" ht="12" hidden="false" customHeight="true" outlineLevel="0" collapsed="false">
      <c r="A95" s="16" t="s">
        <v>180</v>
      </c>
      <c r="B95" s="65" t="s">
        <v>181</v>
      </c>
      <c r="C95" s="29"/>
    </row>
    <row r="96" customFormat="false" ht="12" hidden="false" customHeight="true" outlineLevel="0" collapsed="false">
      <c r="A96" s="16" t="s">
        <v>182</v>
      </c>
      <c r="B96" s="65" t="s">
        <v>183</v>
      </c>
      <c r="C96" s="29"/>
    </row>
    <row r="97" customFormat="false" ht="12" hidden="false" customHeight="true" outlineLevel="0" collapsed="false">
      <c r="A97" s="16" t="s">
        <v>184</v>
      </c>
      <c r="B97" s="66" t="s">
        <v>185</v>
      </c>
      <c r="C97" s="29"/>
    </row>
    <row r="98" customFormat="false" ht="12" hidden="false" customHeight="true" outlineLevel="0" collapsed="false">
      <c r="A98" s="67" t="s">
        <v>186</v>
      </c>
      <c r="B98" s="68" t="s">
        <v>187</v>
      </c>
      <c r="C98" s="29"/>
    </row>
    <row r="99" customFormat="false" ht="12" hidden="false" customHeight="true" outlineLevel="0" collapsed="false">
      <c r="A99" s="16" t="s">
        <v>188</v>
      </c>
      <c r="B99" s="68" t="s">
        <v>189</v>
      </c>
      <c r="C99" s="29"/>
    </row>
    <row r="100" customFormat="false" ht="12" hidden="false" customHeight="true" outlineLevel="0" collapsed="false">
      <c r="A100" s="19" t="s">
        <v>190</v>
      </c>
      <c r="B100" s="68" t="s">
        <v>191</v>
      </c>
      <c r="C100" s="29"/>
    </row>
    <row r="101" customFormat="false" ht="12" hidden="false" customHeight="true" outlineLevel="0" collapsed="false">
      <c r="A101" s="19" t="s">
        <v>192</v>
      </c>
      <c r="B101" s="68" t="s">
        <v>193</v>
      </c>
      <c r="C101" s="29"/>
    </row>
    <row r="102" customFormat="false" ht="12" hidden="false" customHeight="true" outlineLevel="0" collapsed="false">
      <c r="A102" s="40" t="s">
        <v>194</v>
      </c>
      <c r="B102" s="69" t="s">
        <v>195</v>
      </c>
      <c r="C102" s="42"/>
    </row>
    <row r="103" customFormat="false" ht="12" hidden="false" customHeight="true" outlineLevel="0" collapsed="false">
      <c r="A103" s="10" t="s">
        <v>22</v>
      </c>
      <c r="B103" s="70" t="s">
        <v>196</v>
      </c>
      <c r="C103" s="12" t="n">
        <f aca="false">+C104+C105+C106</f>
        <v>0</v>
      </c>
    </row>
    <row r="104" customFormat="false" ht="12" hidden="false" customHeight="true" outlineLevel="0" collapsed="false">
      <c r="A104" s="13" t="s">
        <v>197</v>
      </c>
      <c r="B104" s="62" t="s">
        <v>198</v>
      </c>
      <c r="C104" s="15"/>
    </row>
    <row r="105" customFormat="false" ht="12" hidden="false" customHeight="true" outlineLevel="0" collapsed="false">
      <c r="A105" s="13" t="s">
        <v>200</v>
      </c>
      <c r="B105" s="75" t="s">
        <v>201</v>
      </c>
      <c r="C105" s="18"/>
    </row>
    <row r="106" customFormat="false" ht="12" hidden="false" customHeight="true" outlineLevel="0" collapsed="false">
      <c r="A106" s="13" t="s">
        <v>203</v>
      </c>
      <c r="B106" s="77" t="s">
        <v>204</v>
      </c>
      <c r="C106" s="18"/>
    </row>
    <row r="107" customFormat="false" ht="12" hidden="false" customHeight="true" outlineLevel="0" collapsed="false">
      <c r="A107" s="13" t="s">
        <v>205</v>
      </c>
      <c r="B107" s="36" t="s">
        <v>206</v>
      </c>
      <c r="C107" s="18"/>
    </row>
    <row r="108" customFormat="false" ht="12" hidden="false" customHeight="true" outlineLevel="0" collapsed="false">
      <c r="A108" s="13" t="s">
        <v>207</v>
      </c>
      <c r="B108" s="78" t="s">
        <v>208</v>
      </c>
      <c r="C108" s="18"/>
    </row>
    <row r="109" customFormat="false" ht="12.75" hidden="false" customHeight="false" outlineLevel="0" collapsed="false">
      <c r="A109" s="13" t="s">
        <v>209</v>
      </c>
      <c r="B109" s="66" t="s">
        <v>210</v>
      </c>
      <c r="C109" s="18"/>
    </row>
    <row r="110" customFormat="false" ht="12" hidden="false" customHeight="true" outlineLevel="0" collapsed="false">
      <c r="A110" s="13" t="s">
        <v>211</v>
      </c>
      <c r="B110" s="66" t="s">
        <v>212</v>
      </c>
      <c r="C110" s="18"/>
    </row>
    <row r="111" customFormat="false" ht="12" hidden="false" customHeight="true" outlineLevel="0" collapsed="false">
      <c r="A111" s="13" t="s">
        <v>213</v>
      </c>
      <c r="B111" s="66" t="s">
        <v>214</v>
      </c>
      <c r="C111" s="18"/>
    </row>
    <row r="112" customFormat="false" ht="12" hidden="false" customHeight="true" outlineLevel="0" collapsed="false">
      <c r="A112" s="13" t="s">
        <v>215</v>
      </c>
      <c r="B112" s="66" t="s">
        <v>216</v>
      </c>
      <c r="C112" s="18"/>
    </row>
    <row r="113" customFormat="false" ht="12" hidden="false" customHeight="true" outlineLevel="0" collapsed="false">
      <c r="A113" s="13" t="s">
        <v>217</v>
      </c>
      <c r="B113" s="66" t="s">
        <v>218</v>
      </c>
      <c r="C113" s="18"/>
    </row>
    <row r="114" customFormat="false" ht="12" hidden="false" customHeight="true" outlineLevel="0" collapsed="false">
      <c r="A114" s="16" t="s">
        <v>219</v>
      </c>
      <c r="B114" s="66" t="s">
        <v>220</v>
      </c>
      <c r="C114" s="29"/>
    </row>
    <row r="115" customFormat="false" ht="12.75" hidden="false" customHeight="false" outlineLevel="0" collapsed="false">
      <c r="A115" s="67" t="s">
        <v>221</v>
      </c>
      <c r="B115" s="66" t="s">
        <v>222</v>
      </c>
      <c r="C115" s="29"/>
    </row>
    <row r="116" customFormat="false" ht="12" hidden="false" customHeight="true" outlineLevel="0" collapsed="false">
      <c r="A116" s="10" t="s">
        <v>35</v>
      </c>
      <c r="B116" s="11" t="s">
        <v>223</v>
      </c>
      <c r="C116" s="12" t="n">
        <f aca="false">+C84+C103</f>
        <v>0</v>
      </c>
    </row>
    <row r="117" customFormat="false" ht="12" hidden="false" customHeight="true" outlineLevel="0" collapsed="false">
      <c r="A117" s="79" t="s">
        <v>224</v>
      </c>
      <c r="B117" s="80" t="s">
        <v>225</v>
      </c>
      <c r="C117" s="81" t="n">
        <f aca="false">+C118+C119+C120</f>
        <v>0</v>
      </c>
    </row>
    <row r="118" customFormat="false" ht="12" hidden="false" customHeight="true" outlineLevel="0" collapsed="false">
      <c r="A118" s="82" t="s">
        <v>226</v>
      </c>
      <c r="B118" s="83" t="s">
        <v>227</v>
      </c>
      <c r="C118" s="84"/>
    </row>
    <row r="119" customFormat="false" ht="12" hidden="false" customHeight="true" outlineLevel="0" collapsed="false">
      <c r="A119" s="82" t="s">
        <v>228</v>
      </c>
      <c r="B119" s="83" t="s">
        <v>229</v>
      </c>
      <c r="C119" s="84"/>
    </row>
    <row r="120" customFormat="false" ht="12" hidden="false" customHeight="true" outlineLevel="0" collapsed="false">
      <c r="A120" s="82" t="s">
        <v>230</v>
      </c>
      <c r="B120" s="83" t="s">
        <v>231</v>
      </c>
      <c r="C120" s="84"/>
    </row>
    <row r="121" customFormat="false" ht="12.75" hidden="false" customHeight="false" outlineLevel="0" collapsed="false">
      <c r="A121" s="85" t="s">
        <v>232</v>
      </c>
      <c r="B121" s="83" t="s">
        <v>233</v>
      </c>
      <c r="C121" s="86"/>
    </row>
    <row r="122" customFormat="false" ht="12" hidden="false" customHeight="true" outlineLevel="0" collapsed="false">
      <c r="A122" s="85" t="s">
        <v>234</v>
      </c>
      <c r="B122" s="83" t="s">
        <v>235</v>
      </c>
      <c r="C122" s="86" t="n">
        <f aca="false">+C123+C125+C126</f>
        <v>0</v>
      </c>
    </row>
    <row r="123" customFormat="false" ht="12" hidden="false" customHeight="true" outlineLevel="0" collapsed="false">
      <c r="A123" s="82" t="s">
        <v>236</v>
      </c>
      <c r="B123" s="83" t="s">
        <v>237</v>
      </c>
      <c r="C123" s="84"/>
    </row>
    <row r="124" customFormat="false" ht="12" hidden="false" customHeight="true" outlineLevel="0" collapsed="false">
      <c r="A124" s="82" t="s">
        <v>238</v>
      </c>
      <c r="B124" s="83" t="s">
        <v>239</v>
      </c>
      <c r="C124" s="84"/>
    </row>
    <row r="125" customFormat="false" ht="12" hidden="false" customHeight="true" outlineLevel="0" collapsed="false">
      <c r="A125" s="82" t="s">
        <v>240</v>
      </c>
      <c r="B125" s="83" t="s">
        <v>241</v>
      </c>
      <c r="C125" s="84"/>
    </row>
    <row r="126" customFormat="false" ht="12" hidden="false" customHeight="true" outlineLevel="0" collapsed="false">
      <c r="A126" s="87" t="s">
        <v>242</v>
      </c>
      <c r="B126" s="88" t="s">
        <v>243</v>
      </c>
      <c r="C126" s="89"/>
    </row>
    <row r="127" customFormat="false" ht="12" hidden="false" customHeight="true" outlineLevel="0" collapsed="false">
      <c r="A127" s="90" t="s">
        <v>244</v>
      </c>
      <c r="B127" s="91" t="s">
        <v>245</v>
      </c>
      <c r="C127" s="92" t="n">
        <f aca="false">SUM(C117+C121+C122+C123+C124+C125+C126)</f>
        <v>0</v>
      </c>
    </row>
    <row r="128" customFormat="false" ht="12" hidden="false" customHeight="true" outlineLevel="0" collapsed="false">
      <c r="A128" s="10" t="s">
        <v>246</v>
      </c>
      <c r="B128" s="11" t="s">
        <v>247</v>
      </c>
      <c r="C128" s="93"/>
    </row>
    <row r="129" s="94" customFormat="true" ht="12" hidden="false" customHeight="true" outlineLevel="0" collapsed="false">
      <c r="A129" s="90" t="s">
        <v>248</v>
      </c>
      <c r="B129" s="91" t="s">
        <v>249</v>
      </c>
      <c r="C129" s="92"/>
    </row>
    <row r="130" s="94" customFormat="true" ht="12" hidden="false" customHeight="true" outlineLevel="0" collapsed="false">
      <c r="A130" s="90" t="s">
        <v>250</v>
      </c>
      <c r="B130" s="91" t="s">
        <v>251</v>
      </c>
      <c r="C130" s="92"/>
    </row>
    <row r="131" customFormat="false" ht="15" hidden="false" customHeight="true" outlineLevel="0" collapsed="false">
      <c r="A131" s="10" t="s">
        <v>252</v>
      </c>
      <c r="B131" s="11" t="s">
        <v>253</v>
      </c>
      <c r="C131" s="93" t="n">
        <f aca="false">SUM(C127:C130)</f>
        <v>0</v>
      </c>
      <c r="F131" s="95"/>
      <c r="G131" s="39"/>
      <c r="H131" s="39"/>
      <c r="I131" s="39"/>
    </row>
    <row r="132" customFormat="false" ht="12.95" hidden="false" customHeight="true" outlineLevel="0" collapsed="false">
      <c r="A132" s="96" t="s">
        <v>60</v>
      </c>
      <c r="B132" s="97" t="s">
        <v>254</v>
      </c>
      <c r="C132" s="93" t="n">
        <f aca="false">+C116+C131</f>
        <v>0</v>
      </c>
    </row>
    <row r="133" customFormat="false" ht="11.25" hidden="false" customHeight="true" outlineLevel="0" collapsed="false">
      <c r="C133" s="98" t="n">
        <f aca="false">SUM(C127:C131)</f>
        <v>0</v>
      </c>
    </row>
    <row r="134" customFormat="false" ht="12.75" hidden="false" customHeight="true" outlineLevel="0" collapsed="false">
      <c r="A134" s="99" t="s">
        <v>255</v>
      </c>
      <c r="B134" s="99"/>
      <c r="C134" s="99"/>
    </row>
    <row r="135" customFormat="false" ht="15" hidden="false" customHeight="true" outlineLevel="0" collapsed="false">
      <c r="A135" s="4" t="s">
        <v>256</v>
      </c>
      <c r="B135" s="4"/>
      <c r="C135" s="5" t="s">
        <v>257</v>
      </c>
    </row>
    <row r="136" customFormat="false" ht="13.5" hidden="false" customHeight="true" outlineLevel="0" collapsed="false">
      <c r="A136" s="100" t="n">
        <v>1</v>
      </c>
      <c r="B136" s="101" t="s">
        <v>258</v>
      </c>
      <c r="C136" s="102" t="n">
        <f aca="false">+C60-C116</f>
        <v>0</v>
      </c>
      <c r="D136" s="103"/>
    </row>
    <row r="137" customFormat="false" ht="27.75" hidden="false" customHeight="true" outlineLevel="0" collapsed="false">
      <c r="A137" s="100" t="s">
        <v>22</v>
      </c>
      <c r="B137" s="101" t="s">
        <v>259</v>
      </c>
      <c r="C137" s="102" t="n">
        <f aca="false">+C77-C131</f>
        <v>0</v>
      </c>
    </row>
  </sheetData>
  <mergeCells count="6">
    <mergeCell ref="A1:C1"/>
    <mergeCell ref="A2:B2"/>
    <mergeCell ref="A80:C80"/>
    <mergeCell ref="A81:B81"/>
    <mergeCell ref="A134:C134"/>
    <mergeCell ref="A135:B135"/>
  </mergeCells>
  <printOptions headings="false" gridLines="false" gridLinesSet="true" horizontalCentered="true" verticalCentered="false"/>
  <pageMargins left="0.7875" right="0.7875" top="1.53541666666667" bottom="0.865972222222222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
ÁLLAMI (ÁLLAMIGAZGATÁSI) FELADATOK MÉRLEGE&amp;R&amp;11 1.4. melléklet a 3/2023. (II.15) önkormányzati rendelethez</oddHeader>
    <oddFooter/>
  </headerFooter>
  <rowBreaks count="1" manualBreakCount="1">
    <brk id="7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20.1" zeroHeight="false" outlineLevelRow="0" outlineLevelCol="0"/>
  <cols>
    <col collapsed="false" customWidth="true" hidden="false" outlineLevel="0" max="1" min="1" style="106" width="6.82"/>
    <col collapsed="false" customWidth="true" hidden="false" outlineLevel="0" max="2" min="2" style="107" width="49.65"/>
    <col collapsed="false" customWidth="true" hidden="false" outlineLevel="0" max="8" min="3" style="107" width="12.82"/>
    <col collapsed="false" customWidth="true" hidden="false" outlineLevel="0" max="9" min="9" style="107" width="13.82"/>
    <col collapsed="false" customWidth="false" hidden="false" outlineLevel="0" max="257" min="10" style="107" width="9.32"/>
  </cols>
  <sheetData>
    <row r="1" customFormat="false" ht="27.75" hidden="false" customHeight="true" outlineLevel="0" collapsed="false">
      <c r="A1" s="108" t="s">
        <v>852</v>
      </c>
      <c r="B1" s="108"/>
      <c r="C1" s="108"/>
      <c r="D1" s="108"/>
      <c r="E1" s="108"/>
      <c r="F1" s="108"/>
      <c r="G1" s="108"/>
      <c r="H1" s="108"/>
      <c r="I1" s="108"/>
    </row>
    <row r="2" customFormat="false" ht="20.25" hidden="false" customHeight="true" outlineLevel="0" collapsed="false">
      <c r="B2" s="673" t="s">
        <v>448</v>
      </c>
      <c r="I2" s="674" t="s">
        <v>270</v>
      </c>
    </row>
    <row r="3" s="677" customFormat="true" ht="26.25" hidden="false" customHeight="true" outlineLevel="0" collapsed="false">
      <c r="A3" s="112" t="s">
        <v>156</v>
      </c>
      <c r="B3" s="675" t="s">
        <v>853</v>
      </c>
      <c r="C3" s="112" t="s">
        <v>854</v>
      </c>
      <c r="D3" s="112" t="s">
        <v>855</v>
      </c>
      <c r="E3" s="676" t="s">
        <v>856</v>
      </c>
      <c r="F3" s="676"/>
      <c r="G3" s="676"/>
      <c r="H3" s="676"/>
      <c r="I3" s="675" t="s">
        <v>431</v>
      </c>
    </row>
    <row r="4" s="680" customFormat="true" ht="32.25" hidden="false" customHeight="true" outlineLevel="0" collapsed="false">
      <c r="A4" s="112"/>
      <c r="B4" s="675"/>
      <c r="C4" s="675"/>
      <c r="D4" s="112"/>
      <c r="E4" s="678" t="n">
        <v>2023</v>
      </c>
      <c r="F4" s="678" t="n">
        <v>2024</v>
      </c>
      <c r="G4" s="678" t="n">
        <v>2025</v>
      </c>
      <c r="H4" s="679" t="s">
        <v>857</v>
      </c>
      <c r="I4" s="675"/>
    </row>
    <row r="5" s="683" customFormat="true" ht="12.95" hidden="false" customHeight="true" outlineLevel="0" collapsed="false">
      <c r="A5" s="115" t="n">
        <v>1</v>
      </c>
      <c r="B5" s="116" t="n">
        <v>2</v>
      </c>
      <c r="C5" s="681" t="n">
        <v>3</v>
      </c>
      <c r="D5" s="116" t="n">
        <v>4</v>
      </c>
      <c r="E5" s="115" t="n">
        <v>5</v>
      </c>
      <c r="F5" s="681" t="n">
        <v>6</v>
      </c>
      <c r="G5" s="681" t="n">
        <v>7</v>
      </c>
      <c r="H5" s="141" t="n">
        <v>8</v>
      </c>
      <c r="I5" s="682" t="s">
        <v>858</v>
      </c>
    </row>
    <row r="6" customFormat="false" ht="24.75" hidden="false" customHeight="true" outlineLevel="0" collapsed="false">
      <c r="A6" s="116" t="s">
        <v>158</v>
      </c>
      <c r="B6" s="684" t="s">
        <v>859</v>
      </c>
      <c r="C6" s="685"/>
      <c r="D6" s="686" t="n">
        <f aca="false">+D7</f>
        <v>0</v>
      </c>
      <c r="E6" s="686" t="n">
        <f aca="false">+E7</f>
        <v>0</v>
      </c>
      <c r="F6" s="686" t="n">
        <f aca="false">+F7</f>
        <v>0</v>
      </c>
      <c r="G6" s="686" t="n">
        <f aca="false">+G7</f>
        <v>0</v>
      </c>
      <c r="H6" s="686" t="n">
        <f aca="false">+H7</f>
        <v>0</v>
      </c>
      <c r="I6" s="686" t="n">
        <f aca="false">+I7</f>
        <v>0</v>
      </c>
    </row>
    <row r="7" customFormat="false" ht="20.1" hidden="false" customHeight="true" outlineLevel="0" collapsed="false">
      <c r="A7" s="687" t="s">
        <v>22</v>
      </c>
      <c r="B7" s="688"/>
      <c r="C7" s="689"/>
      <c r="D7" s="273"/>
      <c r="E7" s="273"/>
      <c r="F7" s="273"/>
      <c r="G7" s="273"/>
      <c r="H7" s="273"/>
      <c r="I7" s="690" t="n">
        <f aca="false">SUM(D7:H7)</f>
        <v>0</v>
      </c>
    </row>
    <row r="8" customFormat="false" ht="26.1" hidden="false" customHeight="true" outlineLevel="0" collapsed="false">
      <c r="A8" s="116" t="s">
        <v>35</v>
      </c>
      <c r="B8" s="684" t="s">
        <v>860</v>
      </c>
      <c r="C8" s="689"/>
      <c r="D8" s="686" t="n">
        <f aca="false">+D9+D10+D11</f>
        <v>0</v>
      </c>
      <c r="E8" s="686" t="n">
        <f aca="false">+E9+E10+E11</f>
        <v>0</v>
      </c>
      <c r="F8" s="686" t="n">
        <f aca="false">+F9+F10+F11</f>
        <v>0</v>
      </c>
      <c r="G8" s="686" t="n">
        <f aca="false">+G9+G10+G11</f>
        <v>0</v>
      </c>
      <c r="H8" s="686" t="n">
        <f aca="false">+H9+H10+H11</f>
        <v>0</v>
      </c>
      <c r="I8" s="686" t="n">
        <f aca="false">SUM(D8:H8)</f>
        <v>0</v>
      </c>
    </row>
    <row r="9" customFormat="false" ht="20.1" hidden="false" customHeight="true" outlineLevel="0" collapsed="false">
      <c r="A9" s="687" t="s">
        <v>252</v>
      </c>
      <c r="B9" s="688"/>
      <c r="C9" s="691"/>
      <c r="D9" s="273"/>
      <c r="E9" s="273" t="n">
        <v>0</v>
      </c>
      <c r="F9" s="273"/>
      <c r="G9" s="273"/>
      <c r="H9" s="273"/>
      <c r="I9" s="690" t="n">
        <f aca="false">SUM(D9:H9)</f>
        <v>0</v>
      </c>
    </row>
    <row r="10" customFormat="false" ht="20.1" hidden="false" customHeight="true" outlineLevel="0" collapsed="false">
      <c r="A10" s="687" t="s">
        <v>60</v>
      </c>
      <c r="B10" s="688"/>
      <c r="C10" s="691"/>
      <c r="D10" s="273"/>
      <c r="E10" s="273" t="n">
        <v>0</v>
      </c>
      <c r="F10" s="273"/>
      <c r="G10" s="273"/>
      <c r="H10" s="273"/>
      <c r="I10" s="690" t="n">
        <f aca="false">SUM(D10:H10)</f>
        <v>0</v>
      </c>
    </row>
    <row r="11" customFormat="false" ht="20.1" hidden="false" customHeight="true" outlineLevel="0" collapsed="false">
      <c r="A11" s="687" t="s">
        <v>84</v>
      </c>
      <c r="B11" s="688"/>
      <c r="C11" s="691"/>
      <c r="D11" s="273"/>
      <c r="E11" s="273" t="n">
        <v>0</v>
      </c>
      <c r="F11" s="273"/>
      <c r="G11" s="273"/>
      <c r="H11" s="273"/>
      <c r="I11" s="690" t="n">
        <f aca="false">SUM(D11:H11)</f>
        <v>0</v>
      </c>
    </row>
    <row r="12" customFormat="false" ht="20.1" hidden="false" customHeight="true" outlineLevel="0" collapsed="false">
      <c r="A12" s="116" t="s">
        <v>313</v>
      </c>
      <c r="B12" s="684" t="s">
        <v>861</v>
      </c>
      <c r="C12" s="692"/>
      <c r="D12" s="686" t="n">
        <f aca="false">SUM(D13:D16)</f>
        <v>0</v>
      </c>
      <c r="E12" s="686" t="n">
        <f aca="false">SUM(E13:E16)</f>
        <v>0</v>
      </c>
      <c r="F12" s="686" t="n">
        <f aca="false">SUM(F13:F16)</f>
        <v>0</v>
      </c>
      <c r="G12" s="686" t="n">
        <f aca="false">SUM(G13:G16)</f>
        <v>0</v>
      </c>
      <c r="H12" s="686" t="n">
        <f aca="false">SUM(H13:H16)</f>
        <v>0</v>
      </c>
      <c r="I12" s="686" t="n">
        <f aca="false">SUM(I13:I16)</f>
        <v>0</v>
      </c>
    </row>
    <row r="13" customFormat="false" ht="20.1" hidden="false" customHeight="true" outlineLevel="0" collapsed="false">
      <c r="A13" s="687" t="s">
        <v>104</v>
      </c>
      <c r="B13" s="688"/>
      <c r="C13" s="691"/>
      <c r="D13" s="273"/>
      <c r="E13" s="273"/>
      <c r="F13" s="273"/>
      <c r="G13" s="273"/>
      <c r="H13" s="273"/>
      <c r="I13" s="690"/>
    </row>
    <row r="14" customFormat="false" ht="20.1" hidden="false" customHeight="true" outlineLevel="0" collapsed="false">
      <c r="A14" s="687" t="s">
        <v>116</v>
      </c>
      <c r="B14" s="688"/>
      <c r="C14" s="691"/>
      <c r="D14" s="273"/>
      <c r="E14" s="273"/>
      <c r="F14" s="273"/>
      <c r="G14" s="273"/>
      <c r="H14" s="273"/>
      <c r="I14" s="690" t="n">
        <f aca="false">SUM(D14:H14)</f>
        <v>0</v>
      </c>
    </row>
    <row r="15" customFormat="false" ht="20.1" hidden="false" customHeight="true" outlineLevel="0" collapsed="false">
      <c r="A15" s="687" t="s">
        <v>150</v>
      </c>
      <c r="B15" s="688"/>
      <c r="C15" s="691"/>
      <c r="D15" s="273"/>
      <c r="E15" s="273"/>
      <c r="F15" s="273"/>
      <c r="G15" s="273"/>
      <c r="H15" s="273"/>
      <c r="I15" s="690" t="n">
        <f aca="false">SUM(D15:H15)</f>
        <v>0</v>
      </c>
    </row>
    <row r="16" customFormat="false" ht="20.1" hidden="false" customHeight="true" outlineLevel="0" collapsed="false">
      <c r="A16" s="687" t="s">
        <v>152</v>
      </c>
      <c r="B16" s="688"/>
      <c r="C16" s="691"/>
      <c r="D16" s="273"/>
      <c r="E16" s="273"/>
      <c r="F16" s="273"/>
      <c r="G16" s="273"/>
      <c r="H16" s="273"/>
      <c r="I16" s="690" t="n">
        <f aca="false">SUM(D16:H16)</f>
        <v>0</v>
      </c>
    </row>
    <row r="17" customFormat="false" ht="20.1" hidden="false" customHeight="true" outlineLevel="0" collapsed="false">
      <c r="A17" s="116" t="s">
        <v>314</v>
      </c>
      <c r="B17" s="684" t="s">
        <v>862</v>
      </c>
      <c r="C17" s="689"/>
      <c r="D17" s="690" t="n">
        <f aca="false">+D18</f>
        <v>0</v>
      </c>
      <c r="E17" s="690" t="n">
        <f aca="false">+E18</f>
        <v>0</v>
      </c>
      <c r="F17" s="690" t="n">
        <f aca="false">+F18</f>
        <v>0</v>
      </c>
      <c r="G17" s="690" t="n">
        <f aca="false">+G18</f>
        <v>0</v>
      </c>
      <c r="H17" s="690" t="n">
        <f aca="false">+H18</f>
        <v>0</v>
      </c>
      <c r="I17" s="690" t="n">
        <f aca="false">SUM(D17:H17)</f>
        <v>0</v>
      </c>
    </row>
    <row r="18" customFormat="false" ht="20.1" hidden="false" customHeight="true" outlineLevel="0" collapsed="false">
      <c r="A18" s="687" t="s">
        <v>317</v>
      </c>
      <c r="B18" s="688" t="s">
        <v>863</v>
      </c>
      <c r="C18" s="689"/>
      <c r="D18" s="273"/>
      <c r="E18" s="273"/>
      <c r="F18" s="273"/>
      <c r="G18" s="273"/>
      <c r="H18" s="273"/>
      <c r="I18" s="690" t="n">
        <f aca="false">SUM(D18:H18)</f>
        <v>0</v>
      </c>
    </row>
    <row r="19" customFormat="false" ht="20.1" hidden="false" customHeight="true" outlineLevel="0" collapsed="false">
      <c r="A19" s="116" t="s">
        <v>319</v>
      </c>
      <c r="B19" s="684" t="s">
        <v>864</v>
      </c>
      <c r="C19" s="689"/>
      <c r="D19" s="690" t="n">
        <f aca="false">+D20</f>
        <v>34754472</v>
      </c>
      <c r="E19" s="690" t="n">
        <f aca="false">+E20</f>
        <v>15446436</v>
      </c>
      <c r="F19" s="690" t="n">
        <f aca="false">+F20</f>
        <v>15446436</v>
      </c>
      <c r="G19" s="690" t="n">
        <f aca="false">+G20</f>
        <v>15446436</v>
      </c>
      <c r="H19" s="690" t="n">
        <f aca="false">+H20</f>
        <v>27031226</v>
      </c>
      <c r="I19" s="690" t="n">
        <f aca="false">SUM(D19:H19)</f>
        <v>108125006</v>
      </c>
    </row>
    <row r="20" s="696" customFormat="true" ht="20.1" hidden="false" customHeight="true" outlineLevel="0" collapsed="false">
      <c r="A20" s="693" t="s">
        <v>322</v>
      </c>
      <c r="B20" s="694" t="s">
        <v>865</v>
      </c>
      <c r="C20" s="689" t="s">
        <v>866</v>
      </c>
      <c r="D20" s="695" t="n">
        <f aca="false">19308036+E20</f>
        <v>34754472</v>
      </c>
      <c r="E20" s="695" t="n">
        <v>15446436</v>
      </c>
      <c r="F20" s="695" t="n">
        <v>15446436</v>
      </c>
      <c r="G20" s="695" t="n">
        <v>15446436</v>
      </c>
      <c r="H20" s="695" t="n">
        <f aca="false">42477662-G20</f>
        <v>27031226</v>
      </c>
      <c r="I20" s="695"/>
    </row>
    <row r="21" customFormat="false" ht="20.1" hidden="false" customHeight="true" outlineLevel="0" collapsed="false">
      <c r="A21" s="697" t="s">
        <v>867</v>
      </c>
      <c r="B21" s="697"/>
      <c r="C21" s="698"/>
      <c r="D21" s="686" t="n">
        <f aca="false">+D6+D8+D12+D17+D19</f>
        <v>34754472</v>
      </c>
      <c r="E21" s="686" t="n">
        <f aca="false">+E6+E8+E12+E17+E19</f>
        <v>15446436</v>
      </c>
      <c r="F21" s="686" t="n">
        <f aca="false">+F6+F8+F12+F17+F19</f>
        <v>15446436</v>
      </c>
      <c r="G21" s="686" t="n">
        <f aca="false">+G6+G8+G12+G17+G19</f>
        <v>15446436</v>
      </c>
      <c r="H21" s="686" t="n">
        <f aca="false">+H6+H8+H12+H17+H19</f>
        <v>27031226</v>
      </c>
      <c r="I21" s="686" t="n">
        <f aca="false">+I6+I8+I12+I17+I19</f>
        <v>108125006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21:B2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&amp;R2. számú tájékoztató tábl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8.25" zeroHeight="false" outlineLevelRow="0" outlineLevelCol="0"/>
  <cols>
    <col collapsed="false" customWidth="true" hidden="false" outlineLevel="0" max="1" min="1" style="699" width="5.82"/>
    <col collapsed="false" customWidth="true" hidden="false" outlineLevel="0" max="2" min="2" style="343" width="54.82"/>
    <col collapsed="false" customWidth="true" hidden="false" outlineLevel="0" max="4" min="3" style="343" width="17.65"/>
    <col collapsed="false" customWidth="false" hidden="false" outlineLevel="0" max="257" min="5" style="343" width="9.32"/>
  </cols>
  <sheetData>
    <row r="1" customFormat="false" ht="12.75" hidden="false" customHeight="true" outlineLevel="0" collapsed="false"/>
    <row r="2" customFormat="false" ht="31.5" hidden="false" customHeight="true" outlineLevel="0" collapsed="false">
      <c r="B2" s="700" t="s">
        <v>868</v>
      </c>
      <c r="C2" s="700"/>
      <c r="D2" s="700"/>
    </row>
    <row r="3" s="703" customFormat="true" ht="12.75" hidden="false" customHeight="true" outlineLevel="0" collapsed="false">
      <c r="A3" s="701"/>
      <c r="B3" s="702"/>
      <c r="D3" s="704" t="s">
        <v>270</v>
      </c>
    </row>
    <row r="4" s="505" customFormat="true" ht="48" hidden="false" customHeight="true" outlineLevel="0" collapsed="false">
      <c r="A4" s="705" t="s">
        <v>354</v>
      </c>
      <c r="B4" s="503" t="s">
        <v>4</v>
      </c>
      <c r="C4" s="503" t="s">
        <v>869</v>
      </c>
      <c r="D4" s="504" t="s">
        <v>870</v>
      </c>
    </row>
    <row r="5" s="505" customFormat="true" ht="14.1" hidden="false" customHeight="true" outlineLevel="0" collapsed="false">
      <c r="A5" s="706" t="n">
        <v>1</v>
      </c>
      <c r="B5" s="362" t="n">
        <v>2</v>
      </c>
      <c r="C5" s="362" t="n">
        <v>3</v>
      </c>
      <c r="D5" s="363" t="n">
        <v>4</v>
      </c>
    </row>
    <row r="6" customFormat="false" ht="18" hidden="false" customHeight="true" outlineLevel="0" collapsed="false">
      <c r="A6" s="707" t="s">
        <v>158</v>
      </c>
      <c r="B6" s="708" t="s">
        <v>871</v>
      </c>
      <c r="C6" s="709"/>
      <c r="D6" s="145"/>
    </row>
    <row r="7" customFormat="false" ht="18" hidden="false" customHeight="true" outlineLevel="0" collapsed="false">
      <c r="A7" s="710" t="s">
        <v>22</v>
      </c>
      <c r="B7" s="711" t="s">
        <v>872</v>
      </c>
      <c r="C7" s="712"/>
      <c r="D7" s="149"/>
    </row>
    <row r="8" customFormat="false" ht="18" hidden="false" customHeight="true" outlineLevel="0" collapsed="false">
      <c r="A8" s="710" t="s">
        <v>35</v>
      </c>
      <c r="B8" s="711" t="s">
        <v>873</v>
      </c>
      <c r="C8" s="712"/>
      <c r="D8" s="149"/>
    </row>
    <row r="9" customFormat="false" ht="18" hidden="false" customHeight="true" outlineLevel="0" collapsed="false">
      <c r="A9" s="710" t="s">
        <v>252</v>
      </c>
      <c r="B9" s="711" t="s">
        <v>874</v>
      </c>
      <c r="C9" s="712"/>
      <c r="D9" s="149"/>
    </row>
    <row r="10" customFormat="false" ht="18" hidden="false" customHeight="true" outlineLevel="0" collapsed="false">
      <c r="A10" s="710" t="s">
        <v>60</v>
      </c>
      <c r="B10" s="711" t="s">
        <v>875</v>
      </c>
      <c r="C10" s="712" t="n">
        <f aca="false">SUM(C11:C17)</f>
        <v>155694000</v>
      </c>
      <c r="D10" s="149" t="n">
        <f aca="false">SUM(D11:D17)</f>
        <v>1694000</v>
      </c>
    </row>
    <row r="11" customFormat="false" ht="18" hidden="false" customHeight="true" outlineLevel="0" collapsed="false">
      <c r="A11" s="710" t="s">
        <v>84</v>
      </c>
      <c r="B11" s="711" t="s">
        <v>876</v>
      </c>
      <c r="C11" s="712"/>
      <c r="D11" s="149"/>
    </row>
    <row r="12" customFormat="false" ht="18" hidden="false" customHeight="true" outlineLevel="0" collapsed="false">
      <c r="A12" s="710" t="s">
        <v>313</v>
      </c>
      <c r="B12" s="713" t="s">
        <v>877</v>
      </c>
      <c r="C12" s="712"/>
      <c r="D12" s="149"/>
    </row>
    <row r="13" customFormat="false" ht="18" hidden="false" customHeight="true" outlineLevel="0" collapsed="false">
      <c r="A13" s="710" t="s">
        <v>116</v>
      </c>
      <c r="B13" s="713" t="s">
        <v>878</v>
      </c>
      <c r="C13" s="712" t="n">
        <v>15694000</v>
      </c>
      <c r="D13" s="149" t="n">
        <v>1694000</v>
      </c>
    </row>
    <row r="14" customFormat="false" ht="18" hidden="false" customHeight="true" outlineLevel="0" collapsed="false">
      <c r="A14" s="710" t="s">
        <v>150</v>
      </c>
      <c r="B14" s="713" t="s">
        <v>879</v>
      </c>
      <c r="C14" s="712"/>
      <c r="D14" s="149"/>
    </row>
    <row r="15" customFormat="false" ht="18" hidden="false" customHeight="true" outlineLevel="0" collapsed="false">
      <c r="A15" s="710" t="s">
        <v>152</v>
      </c>
      <c r="B15" s="713" t="s">
        <v>880</v>
      </c>
      <c r="C15" s="712"/>
      <c r="D15" s="149"/>
    </row>
    <row r="16" customFormat="false" ht="22.5" hidden="false" customHeight="true" outlineLevel="0" collapsed="false">
      <c r="A16" s="710" t="s">
        <v>314</v>
      </c>
      <c r="B16" s="713" t="s">
        <v>881</v>
      </c>
      <c r="C16" s="712"/>
      <c r="D16" s="149"/>
    </row>
    <row r="17" customFormat="false" ht="22.5" hidden="false" customHeight="true" outlineLevel="0" collapsed="false">
      <c r="A17" s="710"/>
      <c r="B17" s="713" t="s">
        <v>882</v>
      </c>
      <c r="C17" s="712" t="n">
        <v>140000000</v>
      </c>
      <c r="D17" s="714"/>
    </row>
    <row r="18" customFormat="false" ht="18" hidden="false" customHeight="true" outlineLevel="0" collapsed="false">
      <c r="A18" s="710" t="s">
        <v>317</v>
      </c>
      <c r="B18" s="711" t="s">
        <v>883</v>
      </c>
      <c r="C18" s="712"/>
      <c r="D18" s="149"/>
    </row>
    <row r="19" customFormat="false" ht="18" hidden="false" customHeight="true" outlineLevel="0" collapsed="false">
      <c r="A19" s="710" t="s">
        <v>319</v>
      </c>
      <c r="B19" s="711" t="s">
        <v>884</v>
      </c>
      <c r="C19" s="712" t="n">
        <v>20069000</v>
      </c>
      <c r="D19" s="149" t="n">
        <v>2840000</v>
      </c>
    </row>
    <row r="20" customFormat="false" ht="18" hidden="false" customHeight="true" outlineLevel="0" collapsed="false">
      <c r="A20" s="710" t="s">
        <v>322</v>
      </c>
      <c r="B20" s="711" t="s">
        <v>885</v>
      </c>
      <c r="C20" s="712"/>
      <c r="D20" s="149"/>
    </row>
    <row r="21" customFormat="false" ht="18" hidden="false" customHeight="true" outlineLevel="0" collapsed="false">
      <c r="A21" s="710" t="s">
        <v>324</v>
      </c>
      <c r="B21" s="711" t="s">
        <v>886</v>
      </c>
      <c r="C21" s="712"/>
      <c r="D21" s="149"/>
    </row>
    <row r="22" customFormat="false" ht="18" hidden="false" customHeight="true" outlineLevel="0" collapsed="false">
      <c r="A22" s="710" t="s">
        <v>326</v>
      </c>
      <c r="B22" s="711" t="s">
        <v>887</v>
      </c>
      <c r="C22" s="712"/>
      <c r="D22" s="149"/>
    </row>
    <row r="23" customFormat="false" ht="18" hidden="false" customHeight="true" outlineLevel="0" collapsed="false">
      <c r="A23" s="710" t="s">
        <v>328</v>
      </c>
      <c r="B23" s="715"/>
      <c r="C23" s="148"/>
      <c r="D23" s="149"/>
    </row>
    <row r="24" customFormat="false" ht="18" hidden="false" customHeight="true" outlineLevel="0" collapsed="false">
      <c r="A24" s="710" t="s">
        <v>331</v>
      </c>
      <c r="B24" s="716"/>
      <c r="C24" s="148"/>
      <c r="D24" s="149"/>
    </row>
    <row r="25" customFormat="false" ht="18" hidden="false" customHeight="true" outlineLevel="0" collapsed="false">
      <c r="A25" s="710" t="s">
        <v>334</v>
      </c>
      <c r="B25" s="716"/>
      <c r="C25" s="148"/>
      <c r="D25" s="149"/>
    </row>
    <row r="26" customFormat="false" ht="18" hidden="false" customHeight="true" outlineLevel="0" collapsed="false">
      <c r="A26" s="710" t="s">
        <v>337</v>
      </c>
      <c r="B26" s="716"/>
      <c r="C26" s="148"/>
      <c r="D26" s="149"/>
    </row>
    <row r="27" customFormat="false" ht="18" hidden="false" customHeight="true" outlineLevel="0" collapsed="false">
      <c r="A27" s="710" t="s">
        <v>339</v>
      </c>
      <c r="B27" s="716"/>
      <c r="C27" s="148"/>
      <c r="D27" s="149"/>
    </row>
    <row r="28" customFormat="false" ht="18" hidden="false" customHeight="true" outlineLevel="0" collapsed="false">
      <c r="A28" s="710" t="s">
        <v>341</v>
      </c>
      <c r="B28" s="716"/>
      <c r="C28" s="148"/>
      <c r="D28" s="149"/>
    </row>
    <row r="29" customFormat="false" ht="18" hidden="false" customHeight="true" outlineLevel="0" collapsed="false">
      <c r="A29" s="710" t="s">
        <v>343</v>
      </c>
      <c r="B29" s="716"/>
      <c r="C29" s="148"/>
      <c r="D29" s="149"/>
    </row>
    <row r="30" customFormat="false" ht="18" hidden="false" customHeight="true" outlineLevel="0" collapsed="false">
      <c r="A30" s="710" t="s">
        <v>345</v>
      </c>
      <c r="B30" s="716"/>
      <c r="C30" s="148"/>
      <c r="D30" s="149"/>
    </row>
    <row r="31" customFormat="false" ht="18" hidden="false" customHeight="true" outlineLevel="0" collapsed="false">
      <c r="A31" s="717" t="s">
        <v>348</v>
      </c>
      <c r="B31" s="718"/>
      <c r="C31" s="719"/>
      <c r="D31" s="479"/>
    </row>
    <row r="32" customFormat="false" ht="18" hidden="false" customHeight="true" outlineLevel="0" collapsed="false">
      <c r="A32" s="706" t="s">
        <v>351</v>
      </c>
      <c r="B32" s="720" t="s">
        <v>443</v>
      </c>
      <c r="C32" s="721" t="n">
        <f aca="false">+C6+C7+C8+C9+C10+C18+C19+C20+C21+C22+C23+C24+C25+C26+C27+C28+C29+C30+C31</f>
        <v>175763000</v>
      </c>
      <c r="D32" s="722" t="n">
        <f aca="false">+D6+D7+D8+D9+D10+D18+D19+D20+D21+D22+D23+D24+D25+D26+D27+D28+D29+D30+D31</f>
        <v>4534000</v>
      </c>
    </row>
    <row r="33" customFormat="false" ht="8.25" hidden="false" customHeight="true" outlineLevel="0" collapsed="false">
      <c r="A33" s="723"/>
      <c r="B33" s="724"/>
      <c r="C33" s="724"/>
      <c r="D33" s="724"/>
    </row>
  </sheetData>
  <mergeCells count="1">
    <mergeCell ref="B2:D2"/>
  </mergeCells>
  <printOptions headings="false" gridLines="false" gridLinesSet="true" horizontalCentered="true" verticalCentered="false"/>
  <pageMargins left="0.7875" right="0.7875" top="1.67916666666667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&amp;R&amp;11 
3. számú tájékoztató tábl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25" width="4.82"/>
    <col collapsed="false" customWidth="true" hidden="false" outlineLevel="0" max="2" min="2" style="726" width="26.32"/>
    <col collapsed="false" customWidth="true" hidden="false" outlineLevel="0" max="3" min="3" style="726" width="11.65"/>
    <col collapsed="false" customWidth="true" hidden="false" outlineLevel="0" max="5" min="4" style="726" width="11.32"/>
    <col collapsed="false" customWidth="true" hidden="false" outlineLevel="0" max="6" min="6" style="726" width="12.65"/>
    <col collapsed="false" customWidth="true" hidden="false" outlineLevel="0" max="7" min="7" style="726" width="11.82"/>
    <col collapsed="false" customWidth="true" hidden="false" outlineLevel="0" max="8" min="8" style="726" width="11.32"/>
    <col collapsed="false" customWidth="true" hidden="false" outlineLevel="0" max="14" min="9" style="726" width="11.15"/>
    <col collapsed="false" customWidth="true" hidden="false" outlineLevel="0" max="15" min="15" style="725" width="12.65"/>
    <col collapsed="false" customWidth="false" hidden="false" outlineLevel="0" max="257" min="16" style="726" width="9.32"/>
  </cols>
  <sheetData>
    <row r="1" customFormat="false" ht="31.5" hidden="false" customHeight="true" outlineLevel="0" collapsed="false">
      <c r="A1" s="727" t="s">
        <v>888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</row>
    <row r="2" customFormat="false" ht="15.75" hidden="false" customHeight="false" outlineLevel="0" collapsed="false">
      <c r="O2" s="728" t="s">
        <v>563</v>
      </c>
    </row>
    <row r="3" s="725" customFormat="true" ht="26.1" hidden="false" customHeight="true" outlineLevel="0" collapsed="false">
      <c r="A3" s="729" t="s">
        <v>354</v>
      </c>
      <c r="B3" s="730" t="s">
        <v>273</v>
      </c>
      <c r="C3" s="730" t="s">
        <v>889</v>
      </c>
      <c r="D3" s="730" t="s">
        <v>890</v>
      </c>
      <c r="E3" s="730" t="s">
        <v>891</v>
      </c>
      <c r="F3" s="730" t="s">
        <v>892</v>
      </c>
      <c r="G3" s="730" t="s">
        <v>893</v>
      </c>
      <c r="H3" s="730" t="s">
        <v>894</v>
      </c>
      <c r="I3" s="730" t="s">
        <v>895</v>
      </c>
      <c r="J3" s="730" t="s">
        <v>896</v>
      </c>
      <c r="K3" s="730" t="s">
        <v>897</v>
      </c>
      <c r="L3" s="730" t="s">
        <v>898</v>
      </c>
      <c r="M3" s="730" t="s">
        <v>899</v>
      </c>
      <c r="N3" s="730" t="s">
        <v>900</v>
      </c>
      <c r="O3" s="731" t="s">
        <v>443</v>
      </c>
    </row>
    <row r="4" s="734" customFormat="true" ht="15" hidden="false" customHeight="true" outlineLevel="0" collapsed="false">
      <c r="A4" s="732" t="s">
        <v>158</v>
      </c>
      <c r="B4" s="733" t="s">
        <v>271</v>
      </c>
      <c r="C4" s="733"/>
      <c r="D4" s="733"/>
      <c r="E4" s="733"/>
      <c r="F4" s="733"/>
      <c r="G4" s="733"/>
      <c r="H4" s="733"/>
      <c r="I4" s="733"/>
      <c r="J4" s="733"/>
      <c r="K4" s="733"/>
      <c r="L4" s="733"/>
      <c r="M4" s="733"/>
      <c r="N4" s="733"/>
      <c r="O4" s="733"/>
    </row>
    <row r="5" s="734" customFormat="true" ht="22.5" hidden="false" customHeight="false" outlineLevel="0" collapsed="false">
      <c r="A5" s="735" t="s">
        <v>22</v>
      </c>
      <c r="B5" s="736" t="s">
        <v>274</v>
      </c>
      <c r="C5" s="737" t="n">
        <v>68133337</v>
      </c>
      <c r="D5" s="737" t="n">
        <v>68133335</v>
      </c>
      <c r="E5" s="737" t="n">
        <v>68133335</v>
      </c>
      <c r="F5" s="737" t="n">
        <v>68133335</v>
      </c>
      <c r="G5" s="737" t="n">
        <v>68133335</v>
      </c>
      <c r="H5" s="737" t="n">
        <v>68133335</v>
      </c>
      <c r="I5" s="737" t="n">
        <v>68133335</v>
      </c>
      <c r="J5" s="737" t="n">
        <v>68133335</v>
      </c>
      <c r="K5" s="737" t="n">
        <v>68133335</v>
      </c>
      <c r="L5" s="737" t="n">
        <v>68133335</v>
      </c>
      <c r="M5" s="737" t="n">
        <v>68133335</v>
      </c>
      <c r="N5" s="737" t="n">
        <v>68133335</v>
      </c>
      <c r="O5" s="738" t="n">
        <f aca="false">SUM(C5:N5)</f>
        <v>817600022</v>
      </c>
    </row>
    <row r="6" s="743" customFormat="true" ht="22.5" hidden="false" customHeight="false" outlineLevel="0" collapsed="false">
      <c r="A6" s="739" t="s">
        <v>35</v>
      </c>
      <c r="B6" s="740" t="s">
        <v>901</v>
      </c>
      <c r="C6" s="741" t="n">
        <v>15164098</v>
      </c>
      <c r="D6" s="741" t="n">
        <v>15164098</v>
      </c>
      <c r="E6" s="741" t="n">
        <v>15164098</v>
      </c>
      <c r="F6" s="741" t="n">
        <v>15164098</v>
      </c>
      <c r="G6" s="741" t="n">
        <v>15164098</v>
      </c>
      <c r="H6" s="741" t="n">
        <v>15164098</v>
      </c>
      <c r="I6" s="741" t="n">
        <v>15164098</v>
      </c>
      <c r="J6" s="741" t="n">
        <v>15164098</v>
      </c>
      <c r="K6" s="741" t="n">
        <v>15164098</v>
      </c>
      <c r="L6" s="741" t="n">
        <v>15164098</v>
      </c>
      <c r="M6" s="741" t="n">
        <v>15164098</v>
      </c>
      <c r="N6" s="741" t="n">
        <v>15164100</v>
      </c>
      <c r="O6" s="742" t="n">
        <f aca="false">SUM(C6:N6)</f>
        <v>181969178</v>
      </c>
    </row>
    <row r="7" s="743" customFormat="true" ht="22.5" hidden="false" customHeight="false" outlineLevel="0" collapsed="false">
      <c r="A7" s="739" t="s">
        <v>252</v>
      </c>
      <c r="B7" s="744" t="s">
        <v>902</v>
      </c>
      <c r="C7" s="745" t="n">
        <v>70209765</v>
      </c>
      <c r="D7" s="745" t="n">
        <v>70209765</v>
      </c>
      <c r="E7" s="745" t="n">
        <v>70209765</v>
      </c>
      <c r="F7" s="745" t="n">
        <v>70209765</v>
      </c>
      <c r="G7" s="745" t="n">
        <v>70209765</v>
      </c>
      <c r="H7" s="745" t="n">
        <v>70209765</v>
      </c>
      <c r="I7" s="745" t="n">
        <v>70209765</v>
      </c>
      <c r="J7" s="745" t="n">
        <v>70209765</v>
      </c>
      <c r="K7" s="745" t="n">
        <v>70209765</v>
      </c>
      <c r="L7" s="745" t="n">
        <v>70209765</v>
      </c>
      <c r="M7" s="745" t="n">
        <v>70209765</v>
      </c>
      <c r="N7" s="745" t="n">
        <v>70209770</v>
      </c>
      <c r="O7" s="746" t="n">
        <f aca="false">SUM(C7:N7)</f>
        <v>842517185</v>
      </c>
    </row>
    <row r="8" s="743" customFormat="true" ht="14.1" hidden="false" customHeight="true" outlineLevel="0" collapsed="false">
      <c r="A8" s="739" t="s">
        <v>60</v>
      </c>
      <c r="B8" s="747" t="s">
        <v>277</v>
      </c>
      <c r="C8" s="741" t="n">
        <v>13733337</v>
      </c>
      <c r="D8" s="741" t="n">
        <v>13733333</v>
      </c>
      <c r="E8" s="741" t="n">
        <v>13733333</v>
      </c>
      <c r="F8" s="741" t="n">
        <v>13733333</v>
      </c>
      <c r="G8" s="741" t="n">
        <v>13733333</v>
      </c>
      <c r="H8" s="741" t="n">
        <v>13733333</v>
      </c>
      <c r="I8" s="741" t="n">
        <v>13733333</v>
      </c>
      <c r="J8" s="741" t="n">
        <v>13733333</v>
      </c>
      <c r="K8" s="741" t="n">
        <v>13733333</v>
      </c>
      <c r="L8" s="741" t="n">
        <v>13733333</v>
      </c>
      <c r="M8" s="741" t="n">
        <v>13733333</v>
      </c>
      <c r="N8" s="741" t="n">
        <v>13733333</v>
      </c>
      <c r="O8" s="742" t="n">
        <f aca="false">SUM(C8:N8)</f>
        <v>164800000</v>
      </c>
    </row>
    <row r="9" s="743" customFormat="true" ht="14.1" hidden="false" customHeight="true" outlineLevel="0" collapsed="false">
      <c r="A9" s="739" t="s">
        <v>84</v>
      </c>
      <c r="B9" s="747" t="s">
        <v>279</v>
      </c>
      <c r="C9" s="741" t="n">
        <v>16450142</v>
      </c>
      <c r="D9" s="741" t="n">
        <v>16450142</v>
      </c>
      <c r="E9" s="741" t="n">
        <v>16450142</v>
      </c>
      <c r="F9" s="741" t="n">
        <v>16450142</v>
      </c>
      <c r="G9" s="741" t="n">
        <v>16450142</v>
      </c>
      <c r="H9" s="741" t="n">
        <v>16450142</v>
      </c>
      <c r="I9" s="741" t="n">
        <v>16450142</v>
      </c>
      <c r="J9" s="741" t="n">
        <v>16450142</v>
      </c>
      <c r="K9" s="741" t="n">
        <v>16450142</v>
      </c>
      <c r="L9" s="741" t="n">
        <v>16450142</v>
      </c>
      <c r="M9" s="741" t="n">
        <v>16450142</v>
      </c>
      <c r="N9" s="741" t="n">
        <v>16450142</v>
      </c>
      <c r="O9" s="742" t="n">
        <f aca="false">SUM(C9:N9)</f>
        <v>197401704</v>
      </c>
    </row>
    <row r="10" s="743" customFormat="true" ht="14.1" hidden="false" customHeight="true" outlineLevel="0" collapsed="false">
      <c r="A10" s="739" t="s">
        <v>313</v>
      </c>
      <c r="B10" s="747" t="s">
        <v>85</v>
      </c>
      <c r="C10" s="741"/>
      <c r="D10" s="741"/>
      <c r="E10" s="741"/>
      <c r="F10" s="741"/>
      <c r="G10" s="741" t="n">
        <v>27061848</v>
      </c>
      <c r="H10" s="741"/>
      <c r="I10" s="741"/>
      <c r="J10" s="741"/>
      <c r="K10" s="741" t="n">
        <v>54123697</v>
      </c>
      <c r="L10" s="741"/>
      <c r="M10" s="741"/>
      <c r="N10" s="741" t="n">
        <v>27061849</v>
      </c>
      <c r="O10" s="742" t="n">
        <f aca="false">SUM(C10:N10)</f>
        <v>108247394</v>
      </c>
    </row>
    <row r="11" s="743" customFormat="true" ht="24" hidden="false" customHeight="true" outlineLevel="0" collapsed="false">
      <c r="A11" s="739" t="s">
        <v>104</v>
      </c>
      <c r="B11" s="740" t="s">
        <v>280</v>
      </c>
      <c r="C11" s="741"/>
      <c r="D11" s="741"/>
      <c r="E11" s="741"/>
      <c r="F11" s="741"/>
      <c r="G11" s="741"/>
      <c r="H11" s="741"/>
      <c r="I11" s="741"/>
      <c r="J11" s="741"/>
      <c r="K11" s="741"/>
      <c r="L11" s="741"/>
      <c r="M11" s="741"/>
      <c r="N11" s="741"/>
      <c r="O11" s="742" t="n">
        <f aca="false">SUM(C11:N11)</f>
        <v>0</v>
      </c>
    </row>
    <row r="12" s="743" customFormat="true" ht="22.5" hidden="false" customHeight="false" outlineLevel="0" collapsed="false">
      <c r="A12" s="739" t="s">
        <v>116</v>
      </c>
      <c r="B12" s="740" t="s">
        <v>673</v>
      </c>
      <c r="C12" s="741"/>
      <c r="D12" s="74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2" t="n">
        <f aca="false">SUM(C12:N12)</f>
        <v>0</v>
      </c>
    </row>
    <row r="13" s="743" customFormat="true" ht="14.1" hidden="false" customHeight="true" outlineLevel="0" collapsed="false">
      <c r="A13" s="748" t="s">
        <v>150</v>
      </c>
      <c r="B13" s="747" t="s">
        <v>903</v>
      </c>
      <c r="C13" s="741"/>
      <c r="D13" s="741"/>
      <c r="E13" s="741"/>
      <c r="F13" s="741" t="n">
        <v>518350704</v>
      </c>
      <c r="G13" s="741"/>
      <c r="H13" s="741"/>
      <c r="I13" s="741"/>
      <c r="J13" s="741"/>
      <c r="K13" s="741"/>
      <c r="L13" s="741"/>
      <c r="M13" s="741"/>
      <c r="N13" s="741" t="n">
        <v>35000000</v>
      </c>
      <c r="O13" s="742" t="n">
        <f aca="false">SUM(C13:N13)</f>
        <v>553350704</v>
      </c>
    </row>
    <row r="14" s="734" customFormat="true" ht="15.95" hidden="false" customHeight="true" outlineLevel="0" collapsed="false">
      <c r="A14" s="749" t="s">
        <v>152</v>
      </c>
      <c r="B14" s="750" t="s">
        <v>904</v>
      </c>
      <c r="C14" s="751" t="n">
        <f aca="false">SUM(C5:C13)</f>
        <v>183690679</v>
      </c>
      <c r="D14" s="751" t="n">
        <f aca="false">SUM(D5:D13)</f>
        <v>183690673</v>
      </c>
      <c r="E14" s="751" t="n">
        <f aca="false">SUM(E5:E13)</f>
        <v>183690673</v>
      </c>
      <c r="F14" s="751" t="n">
        <f aca="false">SUM(F5:F13)</f>
        <v>702041377</v>
      </c>
      <c r="G14" s="751" t="n">
        <f aca="false">SUM(G5:G13)</f>
        <v>210752521</v>
      </c>
      <c r="H14" s="751" t="n">
        <f aca="false">SUM(H5:H13)</f>
        <v>183690673</v>
      </c>
      <c r="I14" s="751" t="n">
        <f aca="false">SUM(I5:I13)</f>
        <v>183690673</v>
      </c>
      <c r="J14" s="751" t="n">
        <f aca="false">SUM(J5:J13)</f>
        <v>183690673</v>
      </c>
      <c r="K14" s="751" t="n">
        <f aca="false">SUM(K5:K13)</f>
        <v>237814370</v>
      </c>
      <c r="L14" s="751" t="n">
        <f aca="false">SUM(L5:L13)</f>
        <v>183690673</v>
      </c>
      <c r="M14" s="751" t="n">
        <f aca="false">SUM(M5:M13)</f>
        <v>183690673</v>
      </c>
      <c r="N14" s="751" t="n">
        <f aca="false">SUM(N5:N13)</f>
        <v>245752529</v>
      </c>
      <c r="O14" s="752" t="n">
        <f aca="false">SUM(C14:N14)</f>
        <v>2865886187</v>
      </c>
    </row>
    <row r="15" s="734" customFormat="true" ht="15" hidden="false" customHeight="true" outlineLevel="0" collapsed="false">
      <c r="A15" s="749" t="s">
        <v>314</v>
      </c>
      <c r="B15" s="733" t="s">
        <v>272</v>
      </c>
      <c r="C15" s="733"/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33"/>
      <c r="O15" s="733"/>
    </row>
    <row r="16" s="743" customFormat="true" ht="14.1" hidden="false" customHeight="true" outlineLevel="0" collapsed="false">
      <c r="A16" s="753" t="s">
        <v>317</v>
      </c>
      <c r="B16" s="754" t="s">
        <v>275</v>
      </c>
      <c r="C16" s="745" t="n">
        <v>68612174</v>
      </c>
      <c r="D16" s="745" t="n">
        <v>68612174</v>
      </c>
      <c r="E16" s="745" t="n">
        <v>68612174</v>
      </c>
      <c r="F16" s="745" t="n">
        <v>68612174</v>
      </c>
      <c r="G16" s="745" t="n">
        <v>68612174</v>
      </c>
      <c r="H16" s="745" t="n">
        <v>68612174</v>
      </c>
      <c r="I16" s="745" t="n">
        <v>68612174</v>
      </c>
      <c r="J16" s="745" t="n">
        <v>68612174</v>
      </c>
      <c r="K16" s="745" t="n">
        <v>68612174</v>
      </c>
      <c r="L16" s="745" t="n">
        <v>68612174</v>
      </c>
      <c r="M16" s="745" t="n">
        <v>68612174</v>
      </c>
      <c r="N16" s="745" t="n">
        <v>68612174</v>
      </c>
      <c r="O16" s="746" t="n">
        <f aca="false">SUM(C16:N16)</f>
        <v>823346088</v>
      </c>
    </row>
    <row r="17" s="743" customFormat="true" ht="22.5" hidden="false" customHeight="false" outlineLevel="0" collapsed="false">
      <c r="A17" s="748" t="s">
        <v>319</v>
      </c>
      <c r="B17" s="740" t="s">
        <v>905</v>
      </c>
      <c r="C17" s="741" t="n">
        <v>10239244</v>
      </c>
      <c r="D17" s="741" t="n">
        <v>10239244</v>
      </c>
      <c r="E17" s="741" t="n">
        <v>10239244</v>
      </c>
      <c r="F17" s="741" t="n">
        <v>10239244</v>
      </c>
      <c r="G17" s="741" t="n">
        <v>10239244</v>
      </c>
      <c r="H17" s="741" t="n">
        <v>10239244</v>
      </c>
      <c r="I17" s="741" t="n">
        <v>10239244</v>
      </c>
      <c r="J17" s="741" t="n">
        <v>10239244</v>
      </c>
      <c r="K17" s="741" t="n">
        <v>10239244</v>
      </c>
      <c r="L17" s="741" t="n">
        <v>10239244</v>
      </c>
      <c r="M17" s="741" t="n">
        <v>10239244</v>
      </c>
      <c r="N17" s="741" t="n">
        <v>10239242</v>
      </c>
      <c r="O17" s="742" t="n">
        <f aca="false">SUM(C17:N17)</f>
        <v>122870926</v>
      </c>
    </row>
    <row r="18" s="743" customFormat="true" ht="14.1" hidden="false" customHeight="true" outlineLevel="0" collapsed="false">
      <c r="A18" s="748" t="s">
        <v>322</v>
      </c>
      <c r="B18" s="747" t="s">
        <v>165</v>
      </c>
      <c r="C18" s="741" t="n">
        <v>43723642</v>
      </c>
      <c r="D18" s="741" t="n">
        <v>43723638</v>
      </c>
      <c r="E18" s="741" t="n">
        <v>43723638</v>
      </c>
      <c r="F18" s="741" t="n">
        <v>43723638</v>
      </c>
      <c r="G18" s="741" t="n">
        <v>43723638</v>
      </c>
      <c r="H18" s="741" t="n">
        <v>43723638</v>
      </c>
      <c r="I18" s="741" t="n">
        <v>43723638</v>
      </c>
      <c r="J18" s="741" t="n">
        <v>43723638</v>
      </c>
      <c r="K18" s="741" t="n">
        <v>43723638</v>
      </c>
      <c r="L18" s="741" t="n">
        <v>43723638</v>
      </c>
      <c r="M18" s="741" t="n">
        <v>43723638</v>
      </c>
      <c r="N18" s="741" t="n">
        <v>43723638</v>
      </c>
      <c r="O18" s="742" t="n">
        <f aca="false">SUM(C18:N18)</f>
        <v>524683660</v>
      </c>
    </row>
    <row r="19" s="743" customFormat="true" ht="14.1" hidden="false" customHeight="true" outlineLevel="0" collapsed="false">
      <c r="A19" s="748" t="s">
        <v>324</v>
      </c>
      <c r="B19" s="747" t="s">
        <v>167</v>
      </c>
      <c r="C19" s="741" t="n">
        <v>5459929</v>
      </c>
      <c r="D19" s="741" t="n">
        <v>5459929</v>
      </c>
      <c r="E19" s="741" t="n">
        <v>5459929</v>
      </c>
      <c r="F19" s="741" t="n">
        <v>5459929</v>
      </c>
      <c r="G19" s="741" t="n">
        <v>5459929</v>
      </c>
      <c r="H19" s="741" t="n">
        <v>5459929</v>
      </c>
      <c r="I19" s="741" t="n">
        <v>5459929</v>
      </c>
      <c r="J19" s="741" t="n">
        <v>5459929</v>
      </c>
      <c r="K19" s="741" t="n">
        <v>5459929</v>
      </c>
      <c r="L19" s="741" t="n">
        <v>5459929</v>
      </c>
      <c r="M19" s="741" t="n">
        <v>5459929</v>
      </c>
      <c r="N19" s="741" t="n">
        <v>5459924</v>
      </c>
      <c r="O19" s="742" t="n">
        <f aca="false">SUM(C19:N19)</f>
        <v>65519143</v>
      </c>
    </row>
    <row r="20" s="743" customFormat="true" ht="14.1" hidden="false" customHeight="true" outlineLevel="0" collapsed="false">
      <c r="A20" s="748" t="s">
        <v>326</v>
      </c>
      <c r="B20" s="747" t="s">
        <v>906</v>
      </c>
      <c r="C20" s="741" t="n">
        <v>1194341</v>
      </c>
      <c r="D20" s="741" t="n">
        <v>1194341</v>
      </c>
      <c r="E20" s="741" t="n">
        <v>1194341</v>
      </c>
      <c r="F20" s="741" t="n">
        <v>1194341</v>
      </c>
      <c r="G20" s="741" t="n">
        <v>1194341</v>
      </c>
      <c r="H20" s="741" t="n">
        <v>1194341</v>
      </c>
      <c r="I20" s="741" t="n">
        <v>1194341</v>
      </c>
      <c r="J20" s="741" t="n">
        <v>1194341</v>
      </c>
      <c r="K20" s="741" t="n">
        <v>1194341</v>
      </c>
      <c r="L20" s="741" t="n">
        <v>1194341</v>
      </c>
      <c r="M20" s="741" t="n">
        <v>1194341</v>
      </c>
      <c r="N20" s="741" t="n">
        <v>1194336</v>
      </c>
      <c r="O20" s="742" t="n">
        <f aca="false">SUM(C20:N20)</f>
        <v>14332087</v>
      </c>
    </row>
    <row r="21" s="743" customFormat="true" ht="14.1" hidden="false" customHeight="true" outlineLevel="0" collapsed="false">
      <c r="A21" s="748" t="s">
        <v>328</v>
      </c>
      <c r="B21" s="747" t="s">
        <v>281</v>
      </c>
      <c r="C21" s="741"/>
      <c r="D21" s="741" t="n">
        <v>10000000</v>
      </c>
      <c r="E21" s="741"/>
      <c r="F21" s="741"/>
      <c r="G21" s="741"/>
      <c r="H21" s="741"/>
      <c r="I21" s="741"/>
      <c r="J21" s="741"/>
      <c r="K21" s="741"/>
      <c r="L21" s="741"/>
      <c r="M21" s="741"/>
      <c r="N21" s="741"/>
      <c r="O21" s="742" t="n">
        <f aca="false">SUM(C21:N21)</f>
        <v>10000000</v>
      </c>
    </row>
    <row r="22" s="743" customFormat="true" ht="14.1" hidden="false" customHeight="true" outlineLevel="0" collapsed="false">
      <c r="A22" s="748" t="s">
        <v>331</v>
      </c>
      <c r="B22" s="747" t="s">
        <v>198</v>
      </c>
      <c r="C22" s="741" t="n">
        <v>70301974</v>
      </c>
      <c r="D22" s="741" t="n">
        <v>70301971</v>
      </c>
      <c r="E22" s="741" t="n">
        <v>70301971</v>
      </c>
      <c r="F22" s="741" t="n">
        <v>70301971</v>
      </c>
      <c r="G22" s="741" t="n">
        <v>70301971</v>
      </c>
      <c r="H22" s="741" t="n">
        <v>70301971</v>
      </c>
      <c r="I22" s="741" t="n">
        <v>70301971</v>
      </c>
      <c r="J22" s="741" t="n">
        <v>70301971</v>
      </c>
      <c r="K22" s="741" t="n">
        <v>70301971</v>
      </c>
      <c r="L22" s="741" t="n">
        <v>70301971</v>
      </c>
      <c r="M22" s="741" t="n">
        <v>70301971</v>
      </c>
      <c r="N22" s="741" t="n">
        <v>70301971</v>
      </c>
      <c r="O22" s="742" t="n">
        <f aca="false">SUM(C22:N22)</f>
        <v>843623655</v>
      </c>
    </row>
    <row r="23" s="743" customFormat="true" ht="15.75" hidden="false" customHeight="false" outlineLevel="0" collapsed="false">
      <c r="A23" s="748" t="s">
        <v>334</v>
      </c>
      <c r="B23" s="740" t="s">
        <v>201</v>
      </c>
      <c r="C23" s="741" t="n">
        <v>35542556</v>
      </c>
      <c r="D23" s="741" t="n">
        <v>35542552</v>
      </c>
      <c r="E23" s="741" t="n">
        <v>35542552</v>
      </c>
      <c r="F23" s="741" t="n">
        <v>35542552</v>
      </c>
      <c r="G23" s="741" t="n">
        <v>35542552</v>
      </c>
      <c r="H23" s="741" t="n">
        <v>35542552</v>
      </c>
      <c r="I23" s="741" t="n">
        <v>35542552</v>
      </c>
      <c r="J23" s="741" t="n">
        <v>35542552</v>
      </c>
      <c r="K23" s="741" t="n">
        <v>35542552</v>
      </c>
      <c r="L23" s="741" t="n">
        <v>35542552</v>
      </c>
      <c r="M23" s="741" t="n">
        <v>35542552</v>
      </c>
      <c r="N23" s="741" t="n">
        <v>35542552</v>
      </c>
      <c r="O23" s="742" t="n">
        <f aca="false">SUM(C23:N23)</f>
        <v>426510628</v>
      </c>
    </row>
    <row r="24" s="743" customFormat="true" ht="14.1" hidden="false" customHeight="true" outlineLevel="0" collapsed="false">
      <c r="A24" s="748" t="s">
        <v>337</v>
      </c>
      <c r="B24" s="747" t="s">
        <v>311</v>
      </c>
      <c r="C24" s="741"/>
      <c r="D24" s="741"/>
      <c r="E24" s="741"/>
      <c r="F24" s="741"/>
      <c r="G24" s="741"/>
      <c r="H24" s="741"/>
      <c r="I24" s="741"/>
      <c r="J24" s="741"/>
      <c r="K24" s="741"/>
      <c r="L24" s="741"/>
      <c r="M24" s="741"/>
      <c r="N24" s="741"/>
      <c r="O24" s="742" t="n">
        <f aca="false">SUM(C24:N24)</f>
        <v>0</v>
      </c>
    </row>
    <row r="25" s="743" customFormat="true" ht="14.1" hidden="false" customHeight="true" outlineLevel="0" collapsed="false">
      <c r="A25" s="748" t="s">
        <v>339</v>
      </c>
      <c r="B25" s="747" t="s">
        <v>907</v>
      </c>
      <c r="C25" s="741" t="n">
        <v>35000000</v>
      </c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O25" s="742" t="n">
        <f aca="false">SUM(C25:N25)</f>
        <v>35000000</v>
      </c>
    </row>
    <row r="26" s="734" customFormat="true" ht="15.95" hidden="false" customHeight="true" outlineLevel="0" collapsed="false">
      <c r="A26" s="755" t="s">
        <v>339</v>
      </c>
      <c r="B26" s="750" t="s">
        <v>908</v>
      </c>
      <c r="C26" s="751" t="n">
        <f aca="false">SUM(C16:C25)</f>
        <v>270073860</v>
      </c>
      <c r="D26" s="751" t="n">
        <f aca="false">SUM(D16:D25)</f>
        <v>245073849</v>
      </c>
      <c r="E26" s="751" t="n">
        <f aca="false">SUM(E16:E25)</f>
        <v>235073849</v>
      </c>
      <c r="F26" s="751" t="n">
        <f aca="false">SUM(F16:F25)</f>
        <v>235073849</v>
      </c>
      <c r="G26" s="751" t="n">
        <f aca="false">SUM(G16:G25)</f>
        <v>235073849</v>
      </c>
      <c r="H26" s="751" t="n">
        <f aca="false">SUM(H16:H25)</f>
        <v>235073849</v>
      </c>
      <c r="I26" s="751" t="n">
        <f aca="false">SUM(I16:I25)</f>
        <v>235073849</v>
      </c>
      <c r="J26" s="751" t="n">
        <f aca="false">SUM(J16:J25)</f>
        <v>235073849</v>
      </c>
      <c r="K26" s="751" t="n">
        <f aca="false">SUM(K16:K25)</f>
        <v>235073849</v>
      </c>
      <c r="L26" s="751" t="n">
        <f aca="false">SUM(L16:L25)</f>
        <v>235073849</v>
      </c>
      <c r="M26" s="751" t="n">
        <f aca="false">SUM(M16:M25)</f>
        <v>235073849</v>
      </c>
      <c r="N26" s="751" t="n">
        <f aca="false">SUM(N16:N25)</f>
        <v>235073837</v>
      </c>
      <c r="O26" s="752" t="n">
        <f aca="false">SUM(C26:N26)</f>
        <v>2865886187</v>
      </c>
    </row>
    <row r="27" customFormat="false" ht="15.75" hidden="false" customHeight="false" outlineLevel="0" collapsed="false">
      <c r="A27" s="755" t="s">
        <v>341</v>
      </c>
      <c r="B27" s="756" t="s">
        <v>909</v>
      </c>
      <c r="C27" s="757" t="n">
        <f aca="false">C14-C26</f>
        <v>-86383181</v>
      </c>
      <c r="D27" s="757" t="n">
        <f aca="false">D14-D26</f>
        <v>-61383176</v>
      </c>
      <c r="E27" s="757" t="n">
        <f aca="false">E14-E26</f>
        <v>-51383176</v>
      </c>
      <c r="F27" s="757" t="n">
        <f aca="false">F14-F26</f>
        <v>466967528</v>
      </c>
      <c r="G27" s="757" t="n">
        <f aca="false">G14-G26</f>
        <v>-24321328</v>
      </c>
      <c r="H27" s="757" t="n">
        <f aca="false">H14-H26</f>
        <v>-51383176</v>
      </c>
      <c r="I27" s="757" t="n">
        <f aca="false">I14-I26</f>
        <v>-51383176</v>
      </c>
      <c r="J27" s="757" t="n">
        <f aca="false">J14-J26</f>
        <v>-51383176</v>
      </c>
      <c r="K27" s="757" t="n">
        <f aca="false">K14-K26</f>
        <v>2740521</v>
      </c>
      <c r="L27" s="757" t="n">
        <f aca="false">L14-L26</f>
        <v>-51383176</v>
      </c>
      <c r="M27" s="757" t="n">
        <f aca="false">M14-M26</f>
        <v>-51383176</v>
      </c>
      <c r="N27" s="757" t="n">
        <f aca="false">N14-N26</f>
        <v>10678692</v>
      </c>
      <c r="O27" s="758" t="n">
        <f aca="false">O14-O26</f>
        <v>0</v>
      </c>
    </row>
    <row r="28" customFormat="false" ht="15.75" hidden="false" customHeight="false" outlineLevel="0" collapsed="false">
      <c r="A28" s="759"/>
    </row>
    <row r="29" customFormat="false" ht="15.75" hidden="false" customHeight="false" outlineLevel="0" collapsed="false">
      <c r="B29" s="760"/>
      <c r="C29" s="761"/>
      <c r="D29" s="761"/>
      <c r="O29" s="726"/>
    </row>
    <row r="30" customFormat="false" ht="15.75" hidden="false" customHeight="false" outlineLevel="0" collapsed="false">
      <c r="O30" s="726"/>
    </row>
    <row r="31" customFormat="false" ht="15.75" hidden="false" customHeight="false" outlineLevel="0" collapsed="false">
      <c r="O31" s="726"/>
    </row>
    <row r="32" customFormat="false" ht="15.75" hidden="false" customHeight="false" outlineLevel="0" collapsed="false">
      <c r="O32" s="726"/>
    </row>
    <row r="33" customFormat="false" ht="15.75" hidden="false" customHeight="false" outlineLevel="0" collapsed="false">
      <c r="O33" s="726"/>
    </row>
    <row r="34" customFormat="false" ht="15.75" hidden="false" customHeight="false" outlineLevel="0" collapsed="false">
      <c r="O34" s="726"/>
    </row>
    <row r="35" customFormat="false" ht="15.75" hidden="false" customHeight="false" outlineLevel="0" collapsed="false">
      <c r="O35" s="726"/>
    </row>
    <row r="36" customFormat="false" ht="15.75" hidden="false" customHeight="false" outlineLevel="0" collapsed="false">
      <c r="O36" s="726"/>
    </row>
    <row r="37" customFormat="false" ht="15.75" hidden="false" customHeight="false" outlineLevel="0" collapsed="false">
      <c r="O37" s="726"/>
    </row>
    <row r="38" customFormat="false" ht="15.75" hidden="false" customHeight="false" outlineLevel="0" collapsed="false">
      <c r="O38" s="726"/>
    </row>
    <row r="39" customFormat="false" ht="15.75" hidden="false" customHeight="false" outlineLevel="0" collapsed="false">
      <c r="O39" s="726"/>
    </row>
    <row r="40" customFormat="false" ht="15.75" hidden="false" customHeight="false" outlineLevel="0" collapsed="false">
      <c r="O40" s="726"/>
    </row>
    <row r="41" customFormat="false" ht="15.75" hidden="false" customHeight="false" outlineLevel="0" collapsed="false">
      <c r="O41" s="726"/>
    </row>
    <row r="42" customFormat="false" ht="15.75" hidden="false" customHeight="false" outlineLevel="0" collapsed="false">
      <c r="O42" s="726"/>
    </row>
    <row r="43" customFormat="false" ht="15.75" hidden="false" customHeight="false" outlineLevel="0" collapsed="false">
      <c r="O43" s="726"/>
    </row>
    <row r="44" customFormat="false" ht="15.75" hidden="false" customHeight="false" outlineLevel="0" collapsed="false">
      <c r="O44" s="726"/>
    </row>
    <row r="45" customFormat="false" ht="15.75" hidden="false" customHeight="false" outlineLevel="0" collapsed="false">
      <c r="O45" s="726"/>
    </row>
    <row r="46" customFormat="false" ht="15.75" hidden="false" customHeight="false" outlineLevel="0" collapsed="false">
      <c r="O46" s="726"/>
    </row>
    <row r="47" customFormat="false" ht="15.75" hidden="false" customHeight="false" outlineLevel="0" collapsed="false">
      <c r="O47" s="726"/>
    </row>
    <row r="48" customFormat="false" ht="15.75" hidden="false" customHeight="false" outlineLevel="0" collapsed="false">
      <c r="O48" s="726"/>
    </row>
    <row r="49" customFormat="false" ht="15.75" hidden="false" customHeight="false" outlineLevel="0" collapsed="false">
      <c r="O49" s="726"/>
    </row>
    <row r="50" customFormat="false" ht="15.75" hidden="false" customHeight="false" outlineLevel="0" collapsed="false">
      <c r="O50" s="726"/>
    </row>
    <row r="51" customFormat="false" ht="15.75" hidden="false" customHeight="false" outlineLevel="0" collapsed="false">
      <c r="O51" s="726"/>
    </row>
    <row r="52" customFormat="false" ht="15.75" hidden="false" customHeight="false" outlineLevel="0" collapsed="false">
      <c r="O52" s="726"/>
    </row>
    <row r="53" customFormat="false" ht="15.75" hidden="false" customHeight="false" outlineLevel="0" collapsed="false">
      <c r="O53" s="726"/>
    </row>
    <row r="54" customFormat="false" ht="15.75" hidden="false" customHeight="false" outlineLevel="0" collapsed="false">
      <c r="O54" s="726"/>
    </row>
    <row r="55" customFormat="false" ht="15.75" hidden="false" customHeight="false" outlineLevel="0" collapsed="false">
      <c r="O55" s="726"/>
    </row>
    <row r="56" customFormat="false" ht="15.75" hidden="false" customHeight="false" outlineLevel="0" collapsed="false">
      <c r="O56" s="726"/>
    </row>
    <row r="57" customFormat="false" ht="15.75" hidden="false" customHeight="false" outlineLevel="0" collapsed="false">
      <c r="O57" s="726"/>
    </row>
    <row r="58" customFormat="false" ht="15.75" hidden="false" customHeight="false" outlineLevel="0" collapsed="false">
      <c r="O58" s="726"/>
    </row>
    <row r="59" customFormat="false" ht="15.75" hidden="false" customHeight="false" outlineLevel="0" collapsed="false">
      <c r="O59" s="726"/>
    </row>
    <row r="60" customFormat="false" ht="15.75" hidden="false" customHeight="false" outlineLevel="0" collapsed="false">
      <c r="O60" s="726"/>
    </row>
    <row r="61" customFormat="false" ht="15.75" hidden="false" customHeight="false" outlineLevel="0" collapsed="false">
      <c r="O61" s="726"/>
    </row>
    <row r="62" customFormat="false" ht="15.75" hidden="false" customHeight="false" outlineLevel="0" collapsed="false">
      <c r="O62" s="726"/>
    </row>
    <row r="63" customFormat="false" ht="15.75" hidden="false" customHeight="false" outlineLevel="0" collapsed="false">
      <c r="O63" s="726"/>
    </row>
    <row r="64" customFormat="false" ht="15.75" hidden="false" customHeight="false" outlineLevel="0" collapsed="false">
      <c r="O64" s="726"/>
    </row>
    <row r="65" customFormat="false" ht="15.75" hidden="false" customHeight="false" outlineLevel="0" collapsed="false">
      <c r="O65" s="726"/>
    </row>
    <row r="66" customFormat="false" ht="15.75" hidden="false" customHeight="false" outlineLevel="0" collapsed="false">
      <c r="O66" s="726"/>
    </row>
    <row r="67" customFormat="false" ht="15.75" hidden="false" customHeight="false" outlineLevel="0" collapsed="false">
      <c r="O67" s="726"/>
    </row>
    <row r="68" customFormat="false" ht="15.75" hidden="false" customHeight="false" outlineLevel="0" collapsed="false">
      <c r="O68" s="726"/>
    </row>
    <row r="69" customFormat="false" ht="15.75" hidden="false" customHeight="false" outlineLevel="0" collapsed="false">
      <c r="O69" s="726"/>
    </row>
    <row r="70" customFormat="false" ht="15.75" hidden="false" customHeight="false" outlineLevel="0" collapsed="false">
      <c r="O70" s="726"/>
    </row>
    <row r="71" customFormat="false" ht="15.75" hidden="false" customHeight="false" outlineLevel="0" collapsed="false">
      <c r="O71" s="726"/>
    </row>
    <row r="72" customFormat="false" ht="15.75" hidden="false" customHeight="false" outlineLevel="0" collapsed="false">
      <c r="O72" s="726"/>
    </row>
    <row r="73" customFormat="false" ht="15.75" hidden="false" customHeight="false" outlineLevel="0" collapsed="false">
      <c r="O73" s="726"/>
    </row>
    <row r="74" customFormat="false" ht="15.75" hidden="false" customHeight="false" outlineLevel="0" collapsed="false">
      <c r="O74" s="726"/>
    </row>
    <row r="75" customFormat="false" ht="15.75" hidden="false" customHeight="false" outlineLevel="0" collapsed="false">
      <c r="O75" s="726"/>
    </row>
    <row r="76" customFormat="false" ht="15.75" hidden="false" customHeight="false" outlineLevel="0" collapsed="false">
      <c r="O76" s="726"/>
    </row>
    <row r="77" customFormat="false" ht="15.75" hidden="false" customHeight="false" outlineLevel="0" collapsed="false">
      <c r="O77" s="726"/>
    </row>
    <row r="78" customFormat="false" ht="15.75" hidden="false" customHeight="false" outlineLevel="0" collapsed="false">
      <c r="O78" s="726"/>
    </row>
    <row r="79" customFormat="false" ht="15.75" hidden="false" customHeight="false" outlineLevel="0" collapsed="false">
      <c r="O79" s="726"/>
    </row>
    <row r="80" customFormat="false" ht="15.75" hidden="false" customHeight="false" outlineLevel="0" collapsed="false">
      <c r="O80" s="726"/>
    </row>
    <row r="81" customFormat="false" ht="15.75" hidden="false" customHeight="false" outlineLevel="0" collapsed="false">
      <c r="O81" s="726"/>
    </row>
    <row r="82" customFormat="false" ht="15.75" hidden="false" customHeight="false" outlineLevel="0" collapsed="false">
      <c r="O82" s="72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&amp;R&amp;11 4. számú tájékoztató tábl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0.99"/>
    <col collapsed="false" customWidth="true" hidden="false" outlineLevel="0" max="4" min="4" style="762" width="10.65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763" t="s">
        <v>910</v>
      </c>
      <c r="B1" s="763"/>
    </row>
    <row r="2" customFormat="false" ht="12.75" hidden="false" customHeight="true" outlineLevel="0" collapsed="false">
      <c r="A2" s="763"/>
      <c r="B2" s="763"/>
    </row>
    <row r="3" s="301" customFormat="true" ht="23.1" hidden="false" customHeight="true" outlineLevel="0" collapsed="false">
      <c r="B3" s="764" t="s">
        <v>911</v>
      </c>
      <c r="C3" s="764"/>
      <c r="D3" s="765"/>
    </row>
    <row r="4" s="301" customFormat="true" ht="22.5" hidden="false" customHeight="true" outlineLevel="0" collapsed="false">
      <c r="B4" s="766" t="s">
        <v>912</v>
      </c>
      <c r="C4" s="767"/>
      <c r="D4" s="768"/>
      <c r="E4" s="769" t="s">
        <v>913</v>
      </c>
    </row>
    <row r="5" s="333" customFormat="true" ht="37.5" hidden="false" customHeight="true" outlineLevel="0" collapsed="false">
      <c r="A5" s="770" t="s">
        <v>914</v>
      </c>
      <c r="B5" s="771" t="s">
        <v>915</v>
      </c>
      <c r="C5" s="771" t="s">
        <v>916</v>
      </c>
      <c r="D5" s="772" t="s">
        <v>917</v>
      </c>
      <c r="E5" s="773" t="s">
        <v>918</v>
      </c>
    </row>
    <row r="6" s="778" customFormat="true" ht="13.5" hidden="false" customHeight="true" outlineLevel="0" collapsed="false">
      <c r="A6" s="774"/>
      <c r="B6" s="775" t="n">
        <v>1</v>
      </c>
      <c r="C6" s="775"/>
      <c r="D6" s="776"/>
      <c r="E6" s="777"/>
    </row>
    <row r="7" s="301" customFormat="true" ht="12.75" hidden="false" customHeight="true" outlineLevel="0" collapsed="false">
      <c r="A7" s="779" t="s">
        <v>919</v>
      </c>
      <c r="B7" s="780" t="s">
        <v>920</v>
      </c>
      <c r="C7" s="781" t="n">
        <v>24.42</v>
      </c>
      <c r="D7" s="782" t="n">
        <v>5537000</v>
      </c>
      <c r="E7" s="783" t="n">
        <v>135213540</v>
      </c>
      <c r="F7" s="784"/>
    </row>
    <row r="8" s="791" customFormat="true" ht="12.75" hidden="false" customHeight="true" outlineLevel="0" collapsed="false">
      <c r="A8" s="785"/>
      <c r="B8" s="786" t="s">
        <v>921</v>
      </c>
      <c r="C8" s="787"/>
      <c r="D8" s="788"/>
      <c r="E8" s="789" t="n">
        <v>123852305</v>
      </c>
      <c r="F8" s="790"/>
    </row>
    <row r="9" s="301" customFormat="true" ht="12.75" hidden="false" customHeight="true" outlineLevel="0" collapsed="false">
      <c r="A9" s="792" t="s">
        <v>922</v>
      </c>
      <c r="B9" s="793" t="s">
        <v>923</v>
      </c>
      <c r="C9" s="794"/>
      <c r="D9" s="795" t="n">
        <v>26000</v>
      </c>
      <c r="E9" s="796" t="n">
        <v>20745400</v>
      </c>
      <c r="F9" s="784"/>
    </row>
    <row r="10" s="301" customFormat="true" ht="12.75" hidden="false" customHeight="true" outlineLevel="0" collapsed="false">
      <c r="A10" s="792" t="s">
        <v>924</v>
      </c>
      <c r="B10" s="793" t="s">
        <v>925</v>
      </c>
      <c r="C10" s="794"/>
      <c r="D10" s="795" t="n">
        <v>335000</v>
      </c>
      <c r="E10" s="796" t="n">
        <v>24555500</v>
      </c>
      <c r="F10" s="784"/>
    </row>
    <row r="11" s="301" customFormat="true" ht="12.75" hidden="false" customHeight="true" outlineLevel="0" collapsed="false">
      <c r="A11" s="792" t="s">
        <v>926</v>
      </c>
      <c r="B11" s="793" t="s">
        <v>927</v>
      </c>
      <c r="C11" s="794"/>
      <c r="D11" s="795" t="n">
        <v>69</v>
      </c>
      <c r="E11" s="796" t="n">
        <v>100000</v>
      </c>
      <c r="F11" s="784"/>
    </row>
    <row r="12" s="301" customFormat="true" ht="12.75" hidden="false" customHeight="true" outlineLevel="0" collapsed="false">
      <c r="A12" s="792" t="s">
        <v>928</v>
      </c>
      <c r="B12" s="793" t="s">
        <v>929</v>
      </c>
      <c r="C12" s="794"/>
      <c r="D12" s="795" t="n">
        <v>245000</v>
      </c>
      <c r="E12" s="796" t="n">
        <v>12693450</v>
      </c>
      <c r="F12" s="784"/>
    </row>
    <row r="13" s="301" customFormat="true" ht="12.75" hidden="false" customHeight="true" outlineLevel="0" collapsed="false">
      <c r="A13" s="792" t="s">
        <v>930</v>
      </c>
      <c r="B13" s="793" t="s">
        <v>931</v>
      </c>
      <c r="C13" s="794" t="n">
        <v>7511</v>
      </c>
      <c r="D13" s="795" t="n">
        <v>2800</v>
      </c>
      <c r="E13" s="796" t="n">
        <v>21030800</v>
      </c>
      <c r="F13" s="784"/>
    </row>
    <row r="14" s="301" customFormat="true" ht="12.75" hidden="false" customHeight="true" outlineLevel="0" collapsed="false">
      <c r="A14" s="792" t="s">
        <v>932</v>
      </c>
      <c r="B14" s="793" t="s">
        <v>933</v>
      </c>
      <c r="C14" s="794" t="n">
        <v>80</v>
      </c>
      <c r="D14" s="795" t="n">
        <v>2550</v>
      </c>
      <c r="E14" s="796" t="n">
        <v>204000</v>
      </c>
      <c r="F14" s="784"/>
    </row>
    <row r="15" s="301" customFormat="true" ht="12.75" hidden="false" customHeight="true" outlineLevel="0" collapsed="false">
      <c r="A15" s="797" t="s">
        <v>934</v>
      </c>
      <c r="B15" s="798" t="s">
        <v>935</v>
      </c>
      <c r="C15" s="799" t="n">
        <v>266177</v>
      </c>
      <c r="D15" s="800" t="n">
        <v>2</v>
      </c>
      <c r="E15" s="801" t="n">
        <v>532354</v>
      </c>
      <c r="F15" s="784"/>
    </row>
    <row r="16" s="808" customFormat="true" ht="12.75" hidden="false" customHeight="true" outlineLevel="0" collapsed="false">
      <c r="A16" s="802" t="s">
        <v>636</v>
      </c>
      <c r="B16" s="803" t="s">
        <v>936</v>
      </c>
      <c r="C16" s="804"/>
      <c r="D16" s="805"/>
      <c r="E16" s="806" t="n">
        <v>1290000</v>
      </c>
      <c r="F16" s="807"/>
    </row>
    <row r="17" s="301" customFormat="true" ht="12.75" hidden="false" customHeight="true" outlineLevel="0" collapsed="false">
      <c r="A17" s="809" t="s">
        <v>567</v>
      </c>
      <c r="B17" s="810" t="s">
        <v>937</v>
      </c>
      <c r="C17" s="811"/>
      <c r="D17" s="812"/>
      <c r="E17" s="813" t="n">
        <f aca="false">SUM(E7:E16)-E8</f>
        <v>216365044</v>
      </c>
      <c r="F17" s="814"/>
    </row>
    <row r="18" s="301" customFormat="true" ht="12.75" hidden="false" customHeight="true" outlineLevel="0" collapsed="false">
      <c r="A18" s="815" t="s">
        <v>938</v>
      </c>
      <c r="B18" s="780" t="s">
        <v>939</v>
      </c>
      <c r="C18" s="816" t="n">
        <v>335</v>
      </c>
      <c r="D18" s="782" t="n">
        <v>130000</v>
      </c>
      <c r="E18" s="817" t="n">
        <v>43550000</v>
      </c>
      <c r="F18" s="814"/>
    </row>
    <row r="19" s="820" customFormat="true" ht="12.75" hidden="false" customHeight="true" outlineLevel="0" collapsed="false">
      <c r="A19" s="818" t="s">
        <v>940</v>
      </c>
      <c r="B19" s="793" t="s">
        <v>941</v>
      </c>
      <c r="C19" s="819" t="n">
        <v>29.7</v>
      </c>
      <c r="D19" s="795" t="n">
        <v>5262900</v>
      </c>
      <c r="E19" s="796" t="n">
        <v>156308130</v>
      </c>
      <c r="F19" s="814"/>
    </row>
    <row r="20" s="820" customFormat="true" ht="12.75" hidden="false" customHeight="true" outlineLevel="0" collapsed="false">
      <c r="A20" s="818" t="s">
        <v>942</v>
      </c>
      <c r="B20" s="793" t="s">
        <v>943</v>
      </c>
      <c r="C20" s="819" t="n">
        <v>12</v>
      </c>
      <c r="D20" s="795" t="n">
        <v>467690</v>
      </c>
      <c r="E20" s="796" t="n">
        <v>5612280</v>
      </c>
      <c r="F20" s="814"/>
    </row>
    <row r="21" s="808" customFormat="true" ht="12.75" hidden="false" customHeight="true" outlineLevel="0" collapsed="false">
      <c r="A21" s="821" t="s">
        <v>944</v>
      </c>
      <c r="B21" s="822" t="s">
        <v>945</v>
      </c>
      <c r="C21" s="823" t="n">
        <v>5</v>
      </c>
      <c r="D21" s="824" t="n">
        <v>1743970</v>
      </c>
      <c r="E21" s="825" t="n">
        <v>8719850</v>
      </c>
      <c r="F21" s="807"/>
    </row>
    <row r="22" s="301" customFormat="true" ht="12.75" hidden="false" customHeight="true" outlineLevel="0" collapsed="false">
      <c r="A22" s="802" t="s">
        <v>946</v>
      </c>
      <c r="B22" s="803" t="s">
        <v>947</v>
      </c>
      <c r="C22" s="826" t="n">
        <v>19</v>
      </c>
      <c r="D22" s="805" t="n">
        <v>3878000</v>
      </c>
      <c r="E22" s="806" t="n">
        <v>73682000</v>
      </c>
      <c r="F22" s="814"/>
    </row>
    <row r="23" s="301" customFormat="true" ht="12.75" hidden="false" customHeight="true" outlineLevel="0" collapsed="false">
      <c r="A23" s="809" t="s">
        <v>572</v>
      </c>
      <c r="B23" s="810" t="s">
        <v>948</v>
      </c>
      <c r="C23" s="827"/>
      <c r="D23" s="828"/>
      <c r="E23" s="829" t="n">
        <f aca="false">SUM(E18:E22)</f>
        <v>287872260</v>
      </c>
      <c r="F23" s="814"/>
    </row>
    <row r="24" s="301" customFormat="true" ht="22.5" hidden="false" customHeight="true" outlineLevel="0" collapsed="false">
      <c r="A24" s="818" t="s">
        <v>949</v>
      </c>
      <c r="B24" s="793" t="s">
        <v>950</v>
      </c>
      <c r="C24" s="830"/>
      <c r="D24" s="831"/>
      <c r="E24" s="796" t="n">
        <v>101332000</v>
      </c>
      <c r="F24" s="814"/>
    </row>
    <row r="25" s="301" customFormat="true" ht="12.75" hidden="false" customHeight="true" outlineLevel="0" collapsed="false">
      <c r="A25" s="818" t="s">
        <v>951</v>
      </c>
      <c r="B25" s="793" t="s">
        <v>952</v>
      </c>
      <c r="C25" s="830" t="n">
        <v>1.6</v>
      </c>
      <c r="D25" s="795" t="n">
        <v>5128940</v>
      </c>
      <c r="E25" s="796" t="n">
        <v>8206304</v>
      </c>
      <c r="F25" s="814"/>
    </row>
    <row r="26" s="301" customFormat="true" ht="12.75" hidden="false" customHeight="true" outlineLevel="0" collapsed="false">
      <c r="A26" s="815" t="s">
        <v>953</v>
      </c>
      <c r="B26" s="780" t="s">
        <v>954</v>
      </c>
      <c r="C26" s="832" t="n">
        <v>2</v>
      </c>
      <c r="D26" s="833" t="n">
        <v>6990700</v>
      </c>
      <c r="E26" s="817" t="n">
        <v>13981400</v>
      </c>
      <c r="F26" s="814"/>
    </row>
    <row r="27" s="808" customFormat="true" ht="12.75" hidden="false" customHeight="true" outlineLevel="0" collapsed="false">
      <c r="A27" s="818" t="s">
        <v>955</v>
      </c>
      <c r="B27" s="793" t="s">
        <v>956</v>
      </c>
      <c r="C27" s="834" t="n">
        <v>3</v>
      </c>
      <c r="D27" s="835" t="n">
        <v>5453000</v>
      </c>
      <c r="E27" s="796" t="n">
        <v>16359000</v>
      </c>
      <c r="F27" s="807"/>
    </row>
    <row r="28" s="820" customFormat="true" ht="12.75" hidden="false" customHeight="true" outlineLevel="0" collapsed="false">
      <c r="A28" s="797" t="s">
        <v>957</v>
      </c>
      <c r="B28" s="798" t="s">
        <v>958</v>
      </c>
      <c r="C28" s="836"/>
      <c r="D28" s="837"/>
      <c r="E28" s="801" t="n">
        <v>2185000</v>
      </c>
      <c r="F28" s="814"/>
    </row>
    <row r="29" s="820" customFormat="true" ht="12.75" hidden="false" customHeight="true" outlineLevel="0" collapsed="false">
      <c r="A29" s="838" t="s">
        <v>573</v>
      </c>
      <c r="B29" s="839" t="s">
        <v>959</v>
      </c>
      <c r="C29" s="840"/>
      <c r="D29" s="841"/>
      <c r="E29" s="842" t="n">
        <f aca="false">SUM(E24:E28)</f>
        <v>142063704</v>
      </c>
      <c r="F29" s="814"/>
    </row>
    <row r="30" s="820" customFormat="true" ht="12.75" hidden="false" customHeight="true" outlineLevel="0" collapsed="false">
      <c r="A30" s="843" t="s">
        <v>960</v>
      </c>
      <c r="B30" s="844" t="s">
        <v>961</v>
      </c>
      <c r="C30" s="845" t="n">
        <v>14.2</v>
      </c>
      <c r="D30" s="846" t="n">
        <v>2700300</v>
      </c>
      <c r="E30" s="847" t="n">
        <v>38506278</v>
      </c>
      <c r="F30" s="814"/>
    </row>
    <row r="31" s="808" customFormat="true" ht="12.75" hidden="false" customHeight="true" outlineLevel="0" collapsed="false">
      <c r="A31" s="818" t="s">
        <v>962</v>
      </c>
      <c r="B31" s="793" t="s">
        <v>963</v>
      </c>
      <c r="C31" s="830"/>
      <c r="D31" s="795"/>
      <c r="E31" s="796" t="n">
        <v>100889429</v>
      </c>
      <c r="F31" s="807"/>
    </row>
    <row r="32" s="808" customFormat="true" ht="12.75" hidden="false" customHeight="true" outlineLevel="0" collapsed="false">
      <c r="A32" s="797" t="s">
        <v>964</v>
      </c>
      <c r="B32" s="798" t="s">
        <v>965</v>
      </c>
      <c r="C32" s="848" t="n">
        <v>22008</v>
      </c>
      <c r="D32" s="849" t="n">
        <v>542</v>
      </c>
      <c r="E32" s="801" t="n">
        <v>11928336</v>
      </c>
      <c r="F32" s="807"/>
    </row>
    <row r="33" s="323" customFormat="true" ht="12.75" hidden="false" customHeight="true" outlineLevel="0" collapsed="false">
      <c r="A33" s="838" t="s">
        <v>574</v>
      </c>
      <c r="B33" s="839" t="s">
        <v>966</v>
      </c>
      <c r="C33" s="850"/>
      <c r="D33" s="841"/>
      <c r="E33" s="842" t="n">
        <f aca="false">SUM(E30:E32)</f>
        <v>151324043</v>
      </c>
      <c r="F33" s="851"/>
    </row>
    <row r="34" customFormat="false" ht="12.75" hidden="false" customHeight="true" outlineLevel="0" collapsed="false">
      <c r="A34" s="852" t="s">
        <v>575</v>
      </c>
      <c r="B34" s="853" t="s">
        <v>17</v>
      </c>
      <c r="C34" s="854" t="n">
        <v>7511</v>
      </c>
      <c r="D34" s="855" t="n">
        <v>2213</v>
      </c>
      <c r="E34" s="856" t="n">
        <v>16621843</v>
      </c>
    </row>
    <row r="35" customFormat="false" ht="12.75" hidden="false" customHeight="true" outlineLevel="0" collapsed="false">
      <c r="A35" s="852"/>
      <c r="B35" s="853"/>
      <c r="C35" s="854"/>
      <c r="D35" s="855"/>
      <c r="E35" s="856" t="n">
        <v>3353128</v>
      </c>
    </row>
    <row r="36" customFormat="false" ht="12.75" hidden="false" customHeight="true" outlineLevel="0" collapsed="false">
      <c r="A36" s="857"/>
      <c r="B36" s="858" t="s">
        <v>967</v>
      </c>
      <c r="C36" s="859"/>
      <c r="D36" s="860"/>
      <c r="E36" s="861" t="n">
        <f aca="false">SUM(E17+E23+E29+E33+E34+E35)</f>
        <v>817600022</v>
      </c>
    </row>
    <row r="37" customFormat="false" ht="12.75" hidden="false" customHeight="true" outlineLevel="0" collapsed="false">
      <c r="C37" s="762"/>
    </row>
    <row r="38" customFormat="false" ht="12.75" hidden="false" customHeight="true" outlineLevel="0" collapsed="false">
      <c r="B38" s="862"/>
      <c r="C38" s="762"/>
      <c r="E38" s="762"/>
    </row>
    <row r="39" customFormat="false" ht="12.75" hidden="false" customHeight="true" outlineLevel="0" collapsed="false">
      <c r="C39" s="762"/>
    </row>
    <row r="41" customFormat="false" ht="12.75" hidden="false" customHeight="true" outlineLevel="0" collapsed="false">
      <c r="C41" s="76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5. számú tájékoztató tábl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863" t="s">
        <v>968</v>
      </c>
      <c r="B1" s="863"/>
      <c r="C1" s="863"/>
      <c r="D1" s="863"/>
    </row>
    <row r="2" customFormat="false" ht="17.25" hidden="false" customHeight="true" outlineLevel="0" collapsed="false">
      <c r="A2" s="864"/>
      <c r="B2" s="864"/>
      <c r="C2" s="864"/>
      <c r="D2" s="864"/>
    </row>
    <row r="3" customFormat="false" ht="12.75" hidden="false" customHeight="true" outlineLevel="0" collapsed="false">
      <c r="A3" s="865"/>
      <c r="B3" s="865"/>
      <c r="C3" s="866" t="s">
        <v>563</v>
      </c>
      <c r="D3" s="866"/>
    </row>
    <row r="4" customFormat="false" ht="42.75" hidden="false" customHeight="true" outlineLevel="0" collapsed="false">
      <c r="A4" s="867" t="s">
        <v>156</v>
      </c>
      <c r="B4" s="868" t="s">
        <v>969</v>
      </c>
      <c r="C4" s="868" t="s">
        <v>970</v>
      </c>
      <c r="D4" s="869" t="s">
        <v>971</v>
      </c>
    </row>
    <row r="5" customFormat="false" ht="15.95" hidden="false" customHeight="true" outlineLevel="0" collapsed="false">
      <c r="A5" s="870" t="s">
        <v>158</v>
      </c>
      <c r="B5" s="871" t="s">
        <v>972</v>
      </c>
      <c r="C5" s="871" t="s">
        <v>973</v>
      </c>
      <c r="D5" s="872" t="n">
        <v>3000000</v>
      </c>
    </row>
    <row r="6" customFormat="false" ht="15.95" hidden="false" customHeight="true" outlineLevel="0" collapsed="false">
      <c r="A6" s="873" t="s">
        <v>22</v>
      </c>
      <c r="B6" s="874" t="s">
        <v>974</v>
      </c>
      <c r="C6" s="874" t="s">
        <v>973</v>
      </c>
      <c r="D6" s="875" t="n">
        <v>3500000</v>
      </c>
    </row>
    <row r="7" customFormat="false" ht="15.95" hidden="false" customHeight="true" outlineLevel="0" collapsed="false">
      <c r="A7" s="873" t="s">
        <v>35</v>
      </c>
      <c r="B7" s="874" t="s">
        <v>975</v>
      </c>
      <c r="C7" s="874" t="s">
        <v>976</v>
      </c>
      <c r="D7" s="875" t="n">
        <v>1000000</v>
      </c>
    </row>
    <row r="8" customFormat="false" ht="15.95" hidden="false" customHeight="true" outlineLevel="0" collapsed="false">
      <c r="A8" s="873" t="s">
        <v>252</v>
      </c>
      <c r="B8" s="876" t="s">
        <v>977</v>
      </c>
      <c r="C8" s="877" t="s">
        <v>978</v>
      </c>
      <c r="D8" s="878" t="n">
        <v>300000</v>
      </c>
    </row>
    <row r="9" customFormat="false" ht="15.95" hidden="false" customHeight="true" outlineLevel="0" collapsed="false">
      <c r="A9" s="873" t="s">
        <v>60</v>
      </c>
      <c r="B9" s="874" t="s">
        <v>979</v>
      </c>
      <c r="C9" s="874" t="s">
        <v>980</v>
      </c>
      <c r="D9" s="875" t="n">
        <v>150000</v>
      </c>
    </row>
    <row r="10" customFormat="false" ht="15.95" hidden="false" customHeight="true" outlineLevel="0" collapsed="false">
      <c r="A10" s="873" t="s">
        <v>84</v>
      </c>
      <c r="B10" s="874"/>
      <c r="C10" s="874"/>
      <c r="D10" s="875"/>
    </row>
    <row r="11" customFormat="false" ht="15.95" hidden="false" customHeight="true" outlineLevel="0" collapsed="false">
      <c r="A11" s="873" t="s">
        <v>313</v>
      </c>
      <c r="B11" s="874"/>
      <c r="C11" s="874"/>
      <c r="D11" s="875"/>
    </row>
    <row r="12" customFormat="false" ht="15.95" hidden="false" customHeight="true" outlineLevel="0" collapsed="false">
      <c r="A12" s="873" t="s">
        <v>104</v>
      </c>
      <c r="B12" s="874"/>
      <c r="C12" s="874"/>
      <c r="D12" s="875"/>
    </row>
    <row r="13" customFormat="false" ht="15.95" hidden="false" customHeight="true" outlineLevel="0" collapsed="false">
      <c r="A13" s="873" t="s">
        <v>116</v>
      </c>
      <c r="B13" s="874"/>
      <c r="C13" s="874"/>
      <c r="D13" s="875"/>
    </row>
    <row r="14" customFormat="false" ht="15.95" hidden="false" customHeight="true" outlineLevel="0" collapsed="false">
      <c r="A14" s="873" t="s">
        <v>150</v>
      </c>
      <c r="B14" s="874"/>
      <c r="C14" s="874"/>
      <c r="D14" s="875"/>
    </row>
    <row r="15" customFormat="false" ht="15.95" hidden="false" customHeight="true" outlineLevel="0" collapsed="false">
      <c r="A15" s="873" t="s">
        <v>152</v>
      </c>
      <c r="B15" s="874"/>
      <c r="C15" s="874"/>
      <c r="D15" s="875"/>
    </row>
    <row r="16" customFormat="false" ht="15.95" hidden="false" customHeight="true" outlineLevel="0" collapsed="false">
      <c r="A16" s="873" t="s">
        <v>314</v>
      </c>
      <c r="B16" s="874"/>
      <c r="C16" s="874"/>
      <c r="D16" s="875"/>
    </row>
    <row r="17" customFormat="false" ht="15.95" hidden="false" customHeight="true" outlineLevel="0" collapsed="false">
      <c r="A17" s="873" t="s">
        <v>317</v>
      </c>
      <c r="B17" s="874"/>
      <c r="C17" s="874"/>
      <c r="D17" s="875"/>
    </row>
    <row r="18" customFormat="false" ht="15.95" hidden="false" customHeight="true" outlineLevel="0" collapsed="false">
      <c r="A18" s="873" t="s">
        <v>319</v>
      </c>
      <c r="B18" s="874"/>
      <c r="C18" s="874"/>
      <c r="D18" s="875"/>
    </row>
    <row r="19" customFormat="false" ht="15.95" hidden="false" customHeight="true" outlineLevel="0" collapsed="false">
      <c r="A19" s="873" t="s">
        <v>322</v>
      </c>
      <c r="B19" s="874"/>
      <c r="C19" s="874"/>
      <c r="D19" s="875"/>
    </row>
    <row r="20" customFormat="false" ht="15.95" hidden="false" customHeight="true" outlineLevel="0" collapsed="false">
      <c r="A20" s="873" t="s">
        <v>324</v>
      </c>
      <c r="B20" s="874"/>
      <c r="C20" s="874"/>
      <c r="D20" s="875"/>
    </row>
    <row r="21" customFormat="false" ht="15.95" hidden="false" customHeight="true" outlineLevel="0" collapsed="false">
      <c r="A21" s="873" t="s">
        <v>326</v>
      </c>
      <c r="B21" s="874"/>
      <c r="C21" s="874"/>
      <c r="D21" s="875"/>
    </row>
    <row r="22" customFormat="false" ht="15.95" hidden="false" customHeight="true" outlineLevel="0" collapsed="false">
      <c r="A22" s="873" t="s">
        <v>328</v>
      </c>
      <c r="B22" s="874"/>
      <c r="C22" s="874"/>
      <c r="D22" s="875"/>
    </row>
    <row r="23" customFormat="false" ht="15.95" hidden="false" customHeight="true" outlineLevel="0" collapsed="false">
      <c r="A23" s="873" t="s">
        <v>331</v>
      </c>
      <c r="B23" s="874"/>
      <c r="C23" s="874"/>
      <c r="D23" s="875"/>
    </row>
    <row r="24" customFormat="false" ht="15.95" hidden="false" customHeight="true" outlineLevel="0" collapsed="false">
      <c r="A24" s="873" t="s">
        <v>334</v>
      </c>
      <c r="B24" s="874"/>
      <c r="C24" s="874"/>
      <c r="D24" s="875"/>
    </row>
    <row r="25" customFormat="false" ht="15.95" hidden="false" customHeight="true" outlineLevel="0" collapsed="false">
      <c r="A25" s="873" t="s">
        <v>337</v>
      </c>
      <c r="B25" s="874"/>
      <c r="C25" s="874"/>
      <c r="D25" s="875"/>
    </row>
    <row r="26" customFormat="false" ht="15.95" hidden="false" customHeight="true" outlineLevel="0" collapsed="false">
      <c r="A26" s="873" t="s">
        <v>339</v>
      </c>
      <c r="B26" s="874"/>
      <c r="C26" s="874"/>
      <c r="D26" s="875"/>
    </row>
    <row r="27" customFormat="false" ht="15.95" hidden="false" customHeight="true" outlineLevel="0" collapsed="false">
      <c r="A27" s="873" t="s">
        <v>341</v>
      </c>
      <c r="B27" s="874"/>
      <c r="C27" s="874"/>
      <c r="D27" s="875"/>
    </row>
    <row r="28" customFormat="false" ht="15.95" hidden="false" customHeight="true" outlineLevel="0" collapsed="false">
      <c r="A28" s="873" t="s">
        <v>343</v>
      </c>
      <c r="B28" s="874"/>
      <c r="C28" s="874"/>
      <c r="D28" s="875"/>
    </row>
    <row r="29" customFormat="false" ht="15.95" hidden="false" customHeight="true" outlineLevel="0" collapsed="false">
      <c r="A29" s="873" t="s">
        <v>345</v>
      </c>
      <c r="B29" s="874"/>
      <c r="C29" s="874"/>
      <c r="D29" s="875"/>
    </row>
    <row r="30" customFormat="false" ht="15.95" hidden="false" customHeight="true" outlineLevel="0" collapsed="false">
      <c r="A30" s="873" t="s">
        <v>348</v>
      </c>
      <c r="B30" s="874"/>
      <c r="C30" s="874"/>
      <c r="D30" s="875"/>
    </row>
    <row r="31" customFormat="false" ht="15.95" hidden="false" customHeight="true" outlineLevel="0" collapsed="false">
      <c r="A31" s="873" t="s">
        <v>351</v>
      </c>
      <c r="B31" s="874"/>
      <c r="C31" s="874"/>
      <c r="D31" s="875"/>
    </row>
    <row r="32" customFormat="false" ht="15.95" hidden="false" customHeight="true" outlineLevel="0" collapsed="false">
      <c r="A32" s="873" t="s">
        <v>352</v>
      </c>
      <c r="B32" s="874"/>
      <c r="C32" s="874"/>
      <c r="D32" s="875"/>
    </row>
    <row r="33" customFormat="false" ht="15.95" hidden="false" customHeight="true" outlineLevel="0" collapsed="false">
      <c r="A33" s="873" t="s">
        <v>981</v>
      </c>
      <c r="B33" s="874"/>
      <c r="C33" s="874"/>
      <c r="D33" s="878"/>
    </row>
    <row r="34" customFormat="false" ht="15.95" hidden="false" customHeight="true" outlineLevel="0" collapsed="false">
      <c r="A34" s="873" t="s">
        <v>982</v>
      </c>
      <c r="B34" s="874"/>
      <c r="C34" s="874"/>
      <c r="D34" s="878"/>
    </row>
    <row r="35" customFormat="false" ht="15.95" hidden="false" customHeight="true" outlineLevel="0" collapsed="false">
      <c r="A35" s="873" t="s">
        <v>983</v>
      </c>
      <c r="B35" s="874"/>
      <c r="C35" s="874"/>
      <c r="D35" s="878"/>
    </row>
    <row r="36" customFormat="false" ht="15.95" hidden="false" customHeight="true" outlineLevel="0" collapsed="false">
      <c r="A36" s="873" t="s">
        <v>984</v>
      </c>
      <c r="B36" s="879"/>
      <c r="C36" s="879"/>
      <c r="D36" s="880"/>
    </row>
    <row r="37" customFormat="false" ht="15.95" hidden="false" customHeight="true" outlineLevel="0" collapsed="false">
      <c r="A37" s="881" t="s">
        <v>443</v>
      </c>
      <c r="B37" s="881"/>
      <c r="C37" s="882"/>
      <c r="D37" s="883" t="n">
        <f aca="false">SUM(D5:D36)</f>
        <v>795000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3888888888889" bottom="0.7875" header="0.78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&amp;R&amp;11 
6. számú tájékoztató tábl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O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25" width="4.82"/>
    <col collapsed="false" customWidth="true" hidden="false" outlineLevel="0" max="2" min="2" style="726" width="29.82"/>
    <col collapsed="false" customWidth="true" hidden="false" outlineLevel="0" max="5" min="3" style="726" width="11.15"/>
    <col collapsed="false" customWidth="true" hidden="false" outlineLevel="0" max="6" min="6" style="726" width="12.32"/>
    <col collapsed="false" customWidth="true" hidden="false" outlineLevel="0" max="9" min="7" style="726" width="12.65"/>
    <col collapsed="false" customWidth="true" hidden="false" outlineLevel="0" max="10" min="10" style="726" width="12.49"/>
    <col collapsed="false" customWidth="true" hidden="false" outlineLevel="0" max="14" min="11" style="726" width="12.65"/>
    <col collapsed="false" customWidth="true" hidden="false" outlineLevel="0" max="15" min="15" style="725" width="12.65"/>
    <col collapsed="false" customWidth="false" hidden="false" outlineLevel="0" max="16" min="16" style="726" width="9.32"/>
    <col collapsed="false" customWidth="true" hidden="false" outlineLevel="0" max="17" min="17" style="726" width="11.82"/>
    <col collapsed="false" customWidth="false" hidden="false" outlineLevel="0" max="257" min="18" style="726" width="9.32"/>
  </cols>
  <sheetData>
    <row r="1" customFormat="false" ht="31.5" hidden="false" customHeight="true" outlineLevel="0" collapsed="false">
      <c r="A1" s="884" t="s">
        <v>985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</row>
    <row r="2" customFormat="false" ht="15.75" hidden="false" customHeight="false" outlineLevel="0" collapsed="false">
      <c r="O2" s="728" t="s">
        <v>2</v>
      </c>
    </row>
    <row r="3" s="725" customFormat="true" ht="26.1" hidden="false" customHeight="true" outlineLevel="0" collapsed="false">
      <c r="A3" s="885" t="s">
        <v>354</v>
      </c>
      <c r="B3" s="886" t="s">
        <v>273</v>
      </c>
      <c r="C3" s="886" t="s">
        <v>889</v>
      </c>
      <c r="D3" s="886" t="s">
        <v>890</v>
      </c>
      <c r="E3" s="886" t="s">
        <v>891</v>
      </c>
      <c r="F3" s="886" t="s">
        <v>892</v>
      </c>
      <c r="G3" s="886" t="s">
        <v>893</v>
      </c>
      <c r="H3" s="886" t="s">
        <v>894</v>
      </c>
      <c r="I3" s="886" t="s">
        <v>895</v>
      </c>
      <c r="J3" s="886" t="s">
        <v>896</v>
      </c>
      <c r="K3" s="886" t="s">
        <v>897</v>
      </c>
      <c r="L3" s="886" t="s">
        <v>898</v>
      </c>
      <c r="M3" s="886" t="s">
        <v>899</v>
      </c>
      <c r="N3" s="886" t="s">
        <v>900</v>
      </c>
      <c r="O3" s="887" t="s">
        <v>443</v>
      </c>
    </row>
    <row r="4" s="734" customFormat="true" ht="15" hidden="false" customHeight="true" outlineLevel="0" collapsed="false">
      <c r="A4" s="888"/>
      <c r="B4" s="889" t="s">
        <v>271</v>
      </c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89"/>
      <c r="N4" s="889"/>
      <c r="O4" s="889"/>
    </row>
    <row r="5" s="734" customFormat="true" ht="16.5" hidden="false" customHeight="false" outlineLevel="0" collapsed="false">
      <c r="A5" s="888" t="s">
        <v>158</v>
      </c>
      <c r="B5" s="890" t="s">
        <v>986</v>
      </c>
      <c r="C5" s="891" t="n">
        <v>518350704</v>
      </c>
      <c r="D5" s="892" t="n">
        <f aca="false">SUM(C30)</f>
        <v>431967523</v>
      </c>
      <c r="E5" s="892" t="n">
        <f aca="false">SUM(D30)</f>
        <v>370584347</v>
      </c>
      <c r="F5" s="892" t="n">
        <f aca="false">SUM(E30)</f>
        <v>319201171</v>
      </c>
      <c r="G5" s="892" t="n">
        <f aca="false">SUM(F30)</f>
        <v>786168699</v>
      </c>
      <c r="H5" s="892" t="n">
        <f aca="false">SUM(G30)</f>
        <v>761847371</v>
      </c>
      <c r="I5" s="892" t="n">
        <f aca="false">SUM(H30)</f>
        <v>710464195</v>
      </c>
      <c r="J5" s="892" t="n">
        <f aca="false">SUM(I30)</f>
        <v>659081019</v>
      </c>
      <c r="K5" s="892" t="n">
        <f aca="false">SUM(J30)</f>
        <v>607697843</v>
      </c>
      <c r="L5" s="892" t="n">
        <f aca="false">SUM(K30)</f>
        <v>610438364</v>
      </c>
      <c r="M5" s="892" t="n">
        <f aca="false">SUM(L30)</f>
        <v>559055188</v>
      </c>
      <c r="N5" s="892" t="n">
        <f aca="false">SUM(M30)</f>
        <v>507672012</v>
      </c>
      <c r="O5" s="893" t="s">
        <v>987</v>
      </c>
      <c r="Q5" s="894"/>
    </row>
    <row r="6" s="734" customFormat="true" ht="22.5" hidden="false" customHeight="false" outlineLevel="0" collapsed="false">
      <c r="A6" s="895" t="s">
        <v>22</v>
      </c>
      <c r="B6" s="896" t="s">
        <v>274</v>
      </c>
      <c r="C6" s="737" t="n">
        <v>68133337</v>
      </c>
      <c r="D6" s="737" t="n">
        <v>68133335</v>
      </c>
      <c r="E6" s="737" t="n">
        <v>68133335</v>
      </c>
      <c r="F6" s="737" t="n">
        <v>68133335</v>
      </c>
      <c r="G6" s="737" t="n">
        <v>68133335</v>
      </c>
      <c r="H6" s="737" t="n">
        <v>68133335</v>
      </c>
      <c r="I6" s="737" t="n">
        <v>68133335</v>
      </c>
      <c r="J6" s="737" t="n">
        <v>68133335</v>
      </c>
      <c r="K6" s="737" t="n">
        <v>68133335</v>
      </c>
      <c r="L6" s="737" t="n">
        <v>68133335</v>
      </c>
      <c r="M6" s="737" t="n">
        <v>68133335</v>
      </c>
      <c r="N6" s="737" t="n">
        <v>68133335</v>
      </c>
      <c r="O6" s="897" t="n">
        <f aca="false">SUM(C6:N6)</f>
        <v>817600022</v>
      </c>
    </row>
    <row r="7" s="743" customFormat="true" ht="22.5" hidden="false" customHeight="false" outlineLevel="0" collapsed="false">
      <c r="A7" s="898" t="s">
        <v>35</v>
      </c>
      <c r="B7" s="899" t="s">
        <v>901</v>
      </c>
      <c r="C7" s="741" t="n">
        <v>15164098</v>
      </c>
      <c r="D7" s="741" t="n">
        <v>15164098</v>
      </c>
      <c r="E7" s="741" t="n">
        <v>15164098</v>
      </c>
      <c r="F7" s="741" t="n">
        <v>15164098</v>
      </c>
      <c r="G7" s="741" t="n">
        <v>15164098</v>
      </c>
      <c r="H7" s="741" t="n">
        <v>15164098</v>
      </c>
      <c r="I7" s="741" t="n">
        <v>15164098</v>
      </c>
      <c r="J7" s="741" t="n">
        <v>15164098</v>
      </c>
      <c r="K7" s="741" t="n">
        <v>15164098</v>
      </c>
      <c r="L7" s="741" t="n">
        <v>15164098</v>
      </c>
      <c r="M7" s="741" t="n">
        <v>15164098</v>
      </c>
      <c r="N7" s="741" t="n">
        <v>15164100</v>
      </c>
      <c r="O7" s="900" t="n">
        <f aca="false">SUM(C7:N7)</f>
        <v>181969178</v>
      </c>
    </row>
    <row r="8" s="743" customFormat="true" ht="27" hidden="false" customHeight="true" outlineLevel="0" collapsed="false">
      <c r="A8" s="898" t="s">
        <v>252</v>
      </c>
      <c r="B8" s="896" t="s">
        <v>902</v>
      </c>
      <c r="C8" s="745" t="n">
        <v>70209765</v>
      </c>
      <c r="D8" s="745" t="n">
        <v>70209765</v>
      </c>
      <c r="E8" s="745" t="n">
        <v>70209765</v>
      </c>
      <c r="F8" s="745" t="n">
        <v>70209765</v>
      </c>
      <c r="G8" s="745" t="n">
        <v>70209765</v>
      </c>
      <c r="H8" s="745" t="n">
        <v>70209765</v>
      </c>
      <c r="I8" s="745" t="n">
        <v>70209765</v>
      </c>
      <c r="J8" s="745" t="n">
        <v>70209765</v>
      </c>
      <c r="K8" s="745" t="n">
        <v>70209765</v>
      </c>
      <c r="L8" s="745" t="n">
        <v>70209765</v>
      </c>
      <c r="M8" s="745" t="n">
        <v>70209765</v>
      </c>
      <c r="N8" s="745" t="n">
        <v>70209770</v>
      </c>
      <c r="O8" s="897" t="n">
        <f aca="false">SUM(C8:N8)</f>
        <v>842517185</v>
      </c>
    </row>
    <row r="9" s="743" customFormat="true" ht="14.1" hidden="false" customHeight="true" outlineLevel="0" collapsed="false">
      <c r="A9" s="898" t="s">
        <v>60</v>
      </c>
      <c r="B9" s="901" t="s">
        <v>277</v>
      </c>
      <c r="C9" s="741" t="n">
        <v>13733337</v>
      </c>
      <c r="D9" s="741" t="n">
        <v>13733333</v>
      </c>
      <c r="E9" s="741" t="n">
        <v>13733333</v>
      </c>
      <c r="F9" s="741" t="n">
        <v>13733333</v>
      </c>
      <c r="G9" s="741" t="n">
        <v>13733333</v>
      </c>
      <c r="H9" s="741" t="n">
        <v>13733333</v>
      </c>
      <c r="I9" s="741" t="n">
        <v>13733333</v>
      </c>
      <c r="J9" s="741" t="n">
        <v>13733333</v>
      </c>
      <c r="K9" s="741" t="n">
        <v>13733333</v>
      </c>
      <c r="L9" s="741" t="n">
        <v>13733333</v>
      </c>
      <c r="M9" s="741" t="n">
        <v>13733333</v>
      </c>
      <c r="N9" s="741" t="n">
        <v>13733333</v>
      </c>
      <c r="O9" s="900" t="n">
        <f aca="false">SUM(C9:N9)</f>
        <v>164800000</v>
      </c>
    </row>
    <row r="10" s="743" customFormat="true" ht="14.1" hidden="false" customHeight="true" outlineLevel="0" collapsed="false">
      <c r="A10" s="898" t="s">
        <v>84</v>
      </c>
      <c r="B10" s="901" t="s">
        <v>279</v>
      </c>
      <c r="C10" s="741" t="n">
        <v>16450142</v>
      </c>
      <c r="D10" s="741" t="n">
        <v>16450142</v>
      </c>
      <c r="E10" s="741" t="n">
        <v>16450142</v>
      </c>
      <c r="F10" s="741" t="n">
        <v>16450142</v>
      </c>
      <c r="G10" s="741" t="n">
        <v>16450142</v>
      </c>
      <c r="H10" s="741" t="n">
        <v>16450142</v>
      </c>
      <c r="I10" s="741" t="n">
        <v>16450142</v>
      </c>
      <c r="J10" s="741" t="n">
        <v>16450142</v>
      </c>
      <c r="K10" s="741" t="n">
        <v>16450142</v>
      </c>
      <c r="L10" s="741" t="n">
        <v>16450142</v>
      </c>
      <c r="M10" s="741" t="n">
        <v>16450142</v>
      </c>
      <c r="N10" s="741" t="n">
        <v>16450142</v>
      </c>
      <c r="O10" s="900" t="n">
        <f aca="false">SUM(C10:N10)</f>
        <v>197401704</v>
      </c>
    </row>
    <row r="11" s="743" customFormat="true" ht="14.1" hidden="false" customHeight="true" outlineLevel="0" collapsed="false">
      <c r="A11" s="898" t="s">
        <v>313</v>
      </c>
      <c r="B11" s="901" t="s">
        <v>85</v>
      </c>
      <c r="C11" s="741"/>
      <c r="D11" s="741"/>
      <c r="E11" s="741"/>
      <c r="F11" s="741"/>
      <c r="G11" s="741" t="n">
        <v>27061848</v>
      </c>
      <c r="H11" s="741"/>
      <c r="I11" s="741"/>
      <c r="J11" s="741"/>
      <c r="K11" s="741" t="n">
        <v>54123697</v>
      </c>
      <c r="L11" s="741"/>
      <c r="M11" s="741"/>
      <c r="N11" s="741" t="n">
        <v>27061849</v>
      </c>
      <c r="O11" s="900" t="n">
        <f aca="false">SUM(C11:N11)</f>
        <v>108247394</v>
      </c>
    </row>
    <row r="12" s="743" customFormat="true" ht="15.75" hidden="false" customHeight="false" outlineLevel="0" collapsed="false">
      <c r="A12" s="898" t="s">
        <v>104</v>
      </c>
      <c r="B12" s="901" t="s">
        <v>280</v>
      </c>
      <c r="C12" s="741"/>
      <c r="D12" s="74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900" t="n">
        <f aca="false">SUM(C12:N12)</f>
        <v>0</v>
      </c>
    </row>
    <row r="13" s="743" customFormat="true" ht="27" hidden="false" customHeight="true" outlineLevel="0" collapsed="false">
      <c r="A13" s="898" t="s">
        <v>116</v>
      </c>
      <c r="B13" s="899" t="s">
        <v>673</v>
      </c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900" t="n">
        <f aca="false">SUM(C13:N13)</f>
        <v>0</v>
      </c>
    </row>
    <row r="14" s="743" customFormat="true" ht="14.1" hidden="false" customHeight="true" outlineLevel="0" collapsed="false">
      <c r="A14" s="898" t="s">
        <v>150</v>
      </c>
      <c r="B14" s="901" t="s">
        <v>903</v>
      </c>
      <c r="C14" s="741"/>
      <c r="D14" s="741"/>
      <c r="E14" s="741"/>
      <c r="F14" s="741" t="n">
        <v>518350704</v>
      </c>
      <c r="G14" s="741"/>
      <c r="H14" s="741"/>
      <c r="I14" s="741"/>
      <c r="J14" s="741"/>
      <c r="K14" s="741"/>
      <c r="L14" s="741"/>
      <c r="M14" s="741"/>
      <c r="N14" s="741" t="n">
        <v>35000000</v>
      </c>
      <c r="O14" s="900" t="n">
        <f aca="false">SUM(C14:N14)</f>
        <v>553350704</v>
      </c>
    </row>
    <row r="15" s="734" customFormat="true" ht="15.95" hidden="false" customHeight="true" outlineLevel="0" collapsed="false">
      <c r="A15" s="888" t="s">
        <v>152</v>
      </c>
      <c r="B15" s="902" t="s">
        <v>904</v>
      </c>
      <c r="C15" s="903" t="n">
        <f aca="false">SUM(C5:C14)</f>
        <v>702041383</v>
      </c>
      <c r="D15" s="903" t="n">
        <f aca="false">SUM(D5:D14)</f>
        <v>615658196</v>
      </c>
      <c r="E15" s="903" t="n">
        <f aca="false">SUM(E5:E14)</f>
        <v>554275020</v>
      </c>
      <c r="F15" s="903" t="n">
        <f aca="false">SUM(F5:F14)</f>
        <v>1021242548</v>
      </c>
      <c r="G15" s="903" t="n">
        <f aca="false">SUM(G5:G14)</f>
        <v>996921220</v>
      </c>
      <c r="H15" s="903" t="n">
        <f aca="false">SUM(H5:H14)</f>
        <v>945538044</v>
      </c>
      <c r="I15" s="903" t="n">
        <f aca="false">SUM(I5:I14)</f>
        <v>894154868</v>
      </c>
      <c r="J15" s="903" t="n">
        <f aca="false">SUM(J5:J14)</f>
        <v>842771692</v>
      </c>
      <c r="K15" s="903" t="n">
        <f aca="false">SUM(K5:K14)</f>
        <v>845512213</v>
      </c>
      <c r="L15" s="903" t="n">
        <f aca="false">SUM(L5:L14)</f>
        <v>794129037</v>
      </c>
      <c r="M15" s="903" t="n">
        <f aca="false">SUM(M5:M14)</f>
        <v>742745861</v>
      </c>
      <c r="N15" s="903" t="n">
        <f aca="false">SUM(N5:N14)</f>
        <v>753424541</v>
      </c>
      <c r="O15" s="904" t="n">
        <f aca="false">SUM(O6:O14)</f>
        <v>2865886187</v>
      </c>
    </row>
    <row r="16" s="734" customFormat="true" ht="15.95" hidden="false" customHeight="true" outlineLevel="0" collapsed="false">
      <c r="A16" s="905"/>
      <c r="B16" s="906"/>
      <c r="C16" s="907"/>
      <c r="D16" s="907"/>
      <c r="E16" s="907"/>
      <c r="F16" s="907"/>
      <c r="G16" s="907"/>
      <c r="H16" s="907"/>
      <c r="I16" s="907"/>
      <c r="J16" s="907"/>
      <c r="K16" s="907"/>
      <c r="L16" s="907"/>
      <c r="M16" s="907"/>
      <c r="N16" s="907"/>
      <c r="O16" s="907"/>
    </row>
    <row r="17" s="734" customFormat="true" ht="15.95" hidden="false" customHeight="true" outlineLevel="0" collapsed="false">
      <c r="A17" s="908"/>
      <c r="B17" s="909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</row>
    <row r="18" s="734" customFormat="true" ht="15" hidden="false" customHeight="true" outlineLevel="0" collapsed="false">
      <c r="A18" s="908"/>
      <c r="B18" s="911" t="s">
        <v>272</v>
      </c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1"/>
    </row>
    <row r="19" s="743" customFormat="true" ht="14.1" hidden="false" customHeight="true" outlineLevel="0" collapsed="false">
      <c r="A19" s="898" t="s">
        <v>314</v>
      </c>
      <c r="B19" s="912" t="s">
        <v>275</v>
      </c>
      <c r="C19" s="745" t="n">
        <v>68612174</v>
      </c>
      <c r="D19" s="745" t="n">
        <v>68612174</v>
      </c>
      <c r="E19" s="745" t="n">
        <v>68612174</v>
      </c>
      <c r="F19" s="745" t="n">
        <v>68612174</v>
      </c>
      <c r="G19" s="745" t="n">
        <v>68612174</v>
      </c>
      <c r="H19" s="745" t="n">
        <v>68612174</v>
      </c>
      <c r="I19" s="745" t="n">
        <v>68612174</v>
      </c>
      <c r="J19" s="745" t="n">
        <v>68612174</v>
      </c>
      <c r="K19" s="745" t="n">
        <v>68612174</v>
      </c>
      <c r="L19" s="745" t="n">
        <v>68612174</v>
      </c>
      <c r="M19" s="745" t="n">
        <v>68612174</v>
      </c>
      <c r="N19" s="745" t="n">
        <v>68612174</v>
      </c>
      <c r="O19" s="897" t="n">
        <f aca="false">SUM(C19:N19)</f>
        <v>823346088</v>
      </c>
    </row>
    <row r="20" s="743" customFormat="true" ht="22.5" hidden="false" customHeight="true" outlineLevel="0" collapsed="false">
      <c r="A20" s="898" t="s">
        <v>317</v>
      </c>
      <c r="B20" s="899" t="s">
        <v>163</v>
      </c>
      <c r="C20" s="741" t="n">
        <v>10239244</v>
      </c>
      <c r="D20" s="741" t="n">
        <v>10239244</v>
      </c>
      <c r="E20" s="741" t="n">
        <v>10239244</v>
      </c>
      <c r="F20" s="741" t="n">
        <v>10239244</v>
      </c>
      <c r="G20" s="741" t="n">
        <v>10239244</v>
      </c>
      <c r="H20" s="741" t="n">
        <v>10239244</v>
      </c>
      <c r="I20" s="741" t="n">
        <v>10239244</v>
      </c>
      <c r="J20" s="741" t="n">
        <v>10239244</v>
      </c>
      <c r="K20" s="741" t="n">
        <v>10239244</v>
      </c>
      <c r="L20" s="741" t="n">
        <v>10239244</v>
      </c>
      <c r="M20" s="741" t="n">
        <v>10239244</v>
      </c>
      <c r="N20" s="741" t="n">
        <v>10239242</v>
      </c>
      <c r="O20" s="900" t="n">
        <f aca="false">SUM(C20:N20)</f>
        <v>122870926</v>
      </c>
    </row>
    <row r="21" s="743" customFormat="true" ht="14.1" hidden="false" customHeight="true" outlineLevel="0" collapsed="false">
      <c r="A21" s="898" t="s">
        <v>319</v>
      </c>
      <c r="B21" s="901" t="s">
        <v>988</v>
      </c>
      <c r="C21" s="741" t="n">
        <v>43723642</v>
      </c>
      <c r="D21" s="741" t="n">
        <v>43723638</v>
      </c>
      <c r="E21" s="741" t="n">
        <v>43723638</v>
      </c>
      <c r="F21" s="741" t="n">
        <v>43723638</v>
      </c>
      <c r="G21" s="741" t="n">
        <v>43723638</v>
      </c>
      <c r="H21" s="741" t="n">
        <v>43723638</v>
      </c>
      <c r="I21" s="741" t="n">
        <v>43723638</v>
      </c>
      <c r="J21" s="741" t="n">
        <v>43723638</v>
      </c>
      <c r="K21" s="741" t="n">
        <v>43723638</v>
      </c>
      <c r="L21" s="741" t="n">
        <v>43723638</v>
      </c>
      <c r="M21" s="741" t="n">
        <v>43723638</v>
      </c>
      <c r="N21" s="741" t="n">
        <v>43723638</v>
      </c>
      <c r="O21" s="900" t="n">
        <f aca="false">SUM(C21:N21)</f>
        <v>524683660</v>
      </c>
    </row>
    <row r="22" s="743" customFormat="true" ht="14.1" hidden="false" customHeight="true" outlineLevel="0" collapsed="false">
      <c r="A22" s="898" t="s">
        <v>322</v>
      </c>
      <c r="B22" s="901" t="s">
        <v>989</v>
      </c>
      <c r="C22" s="741" t="n">
        <v>5459929</v>
      </c>
      <c r="D22" s="741" t="n">
        <v>5459929</v>
      </c>
      <c r="E22" s="741" t="n">
        <v>5459929</v>
      </c>
      <c r="F22" s="741" t="n">
        <v>5459929</v>
      </c>
      <c r="G22" s="741" t="n">
        <v>5459929</v>
      </c>
      <c r="H22" s="741" t="n">
        <v>5459929</v>
      </c>
      <c r="I22" s="741" t="n">
        <v>5459929</v>
      </c>
      <c r="J22" s="741" t="n">
        <v>5459929</v>
      </c>
      <c r="K22" s="741" t="n">
        <v>5459929</v>
      </c>
      <c r="L22" s="741" t="n">
        <v>5459929</v>
      </c>
      <c r="M22" s="741" t="n">
        <v>5459929</v>
      </c>
      <c r="N22" s="741" t="n">
        <v>5459924</v>
      </c>
      <c r="O22" s="900" t="n">
        <f aca="false">SUM(C22:N22)</f>
        <v>65519143</v>
      </c>
    </row>
    <row r="23" s="743" customFormat="true" ht="14.1" hidden="false" customHeight="true" outlineLevel="0" collapsed="false">
      <c r="A23" s="898" t="s">
        <v>324</v>
      </c>
      <c r="B23" s="901" t="s">
        <v>169</v>
      </c>
      <c r="C23" s="741" t="n">
        <v>1194341</v>
      </c>
      <c r="D23" s="741" t="n">
        <v>1194341</v>
      </c>
      <c r="E23" s="741" t="n">
        <v>1194341</v>
      </c>
      <c r="F23" s="741" t="n">
        <v>1194341</v>
      </c>
      <c r="G23" s="741" t="n">
        <v>1194341</v>
      </c>
      <c r="H23" s="741" t="n">
        <v>1194341</v>
      </c>
      <c r="I23" s="741" t="n">
        <v>1194341</v>
      </c>
      <c r="J23" s="741" t="n">
        <v>1194341</v>
      </c>
      <c r="K23" s="741" t="n">
        <v>1194341</v>
      </c>
      <c r="L23" s="741" t="n">
        <v>1194341</v>
      </c>
      <c r="M23" s="741" t="n">
        <v>1194341</v>
      </c>
      <c r="N23" s="741" t="n">
        <v>1194336</v>
      </c>
      <c r="O23" s="900" t="n">
        <f aca="false">SUM(C23:N23)</f>
        <v>14332087</v>
      </c>
    </row>
    <row r="24" s="743" customFormat="true" ht="14.1" hidden="false" customHeight="true" outlineLevel="0" collapsed="false">
      <c r="A24" s="898" t="s">
        <v>326</v>
      </c>
      <c r="B24" s="901" t="s">
        <v>281</v>
      </c>
      <c r="C24" s="741"/>
      <c r="D24" s="741" t="n">
        <v>10000000</v>
      </c>
      <c r="E24" s="741"/>
      <c r="F24" s="741"/>
      <c r="G24" s="741"/>
      <c r="H24" s="741"/>
      <c r="I24" s="741"/>
      <c r="J24" s="741"/>
      <c r="K24" s="741"/>
      <c r="L24" s="741"/>
      <c r="M24" s="741"/>
      <c r="N24" s="741"/>
      <c r="O24" s="900" t="n">
        <f aca="false">SUM(C24:N24)</f>
        <v>10000000</v>
      </c>
    </row>
    <row r="25" s="743" customFormat="true" ht="14.1" hidden="false" customHeight="true" outlineLevel="0" collapsed="false">
      <c r="A25" s="898" t="s">
        <v>328</v>
      </c>
      <c r="B25" s="901" t="s">
        <v>198</v>
      </c>
      <c r="C25" s="741" t="n">
        <v>70301974</v>
      </c>
      <c r="D25" s="741" t="n">
        <v>70301971</v>
      </c>
      <c r="E25" s="741" t="n">
        <v>70301971</v>
      </c>
      <c r="F25" s="741" t="n">
        <v>70301971</v>
      </c>
      <c r="G25" s="741" t="n">
        <v>70301971</v>
      </c>
      <c r="H25" s="741" t="n">
        <v>70301971</v>
      </c>
      <c r="I25" s="741" t="n">
        <v>70301971</v>
      </c>
      <c r="J25" s="741" t="n">
        <v>70301971</v>
      </c>
      <c r="K25" s="741" t="n">
        <v>70301971</v>
      </c>
      <c r="L25" s="741" t="n">
        <v>70301971</v>
      </c>
      <c r="M25" s="741" t="n">
        <v>70301971</v>
      </c>
      <c r="N25" s="741" t="n">
        <v>70301971</v>
      </c>
      <c r="O25" s="900" t="n">
        <f aca="false">SUM(C25:N25)</f>
        <v>843623655</v>
      </c>
    </row>
    <row r="26" s="743" customFormat="true" ht="15.75" hidden="false" customHeight="false" outlineLevel="0" collapsed="false">
      <c r="A26" s="898" t="s">
        <v>331</v>
      </c>
      <c r="B26" s="899" t="s">
        <v>201</v>
      </c>
      <c r="C26" s="741" t="n">
        <v>35542556</v>
      </c>
      <c r="D26" s="741" t="n">
        <v>35542552</v>
      </c>
      <c r="E26" s="741" t="n">
        <v>35542552</v>
      </c>
      <c r="F26" s="741" t="n">
        <v>35542552</v>
      </c>
      <c r="G26" s="741" t="n">
        <v>35542552</v>
      </c>
      <c r="H26" s="741" t="n">
        <v>35542552</v>
      </c>
      <c r="I26" s="741" t="n">
        <v>35542552</v>
      </c>
      <c r="J26" s="741" t="n">
        <v>35542552</v>
      </c>
      <c r="K26" s="741" t="n">
        <v>35542552</v>
      </c>
      <c r="L26" s="741" t="n">
        <v>35542552</v>
      </c>
      <c r="M26" s="741" t="n">
        <v>35542552</v>
      </c>
      <c r="N26" s="741" t="n">
        <v>35542552</v>
      </c>
      <c r="O26" s="900" t="n">
        <f aca="false">SUM(C26:N26)</f>
        <v>426510628</v>
      </c>
    </row>
    <row r="27" s="743" customFormat="true" ht="14.1" hidden="false" customHeight="true" outlineLevel="0" collapsed="false">
      <c r="A27" s="898" t="s">
        <v>334</v>
      </c>
      <c r="B27" s="901" t="s">
        <v>311</v>
      </c>
      <c r="C27" s="741"/>
      <c r="D27" s="741"/>
      <c r="E27" s="741"/>
      <c r="F27" s="741"/>
      <c r="G27" s="741"/>
      <c r="H27" s="741"/>
      <c r="I27" s="741"/>
      <c r="J27" s="741"/>
      <c r="K27" s="741"/>
      <c r="L27" s="741"/>
      <c r="M27" s="741"/>
      <c r="N27" s="741"/>
      <c r="O27" s="900" t="n">
        <f aca="false">SUM(C27:N27)</f>
        <v>0</v>
      </c>
    </row>
    <row r="28" s="743" customFormat="true" ht="14.1" hidden="false" customHeight="true" outlineLevel="0" collapsed="false">
      <c r="A28" s="898" t="s">
        <v>337</v>
      </c>
      <c r="B28" s="901" t="s">
        <v>907</v>
      </c>
      <c r="C28" s="741" t="n">
        <v>35000000</v>
      </c>
      <c r="D28" s="741"/>
      <c r="E28" s="741"/>
      <c r="F28" s="741"/>
      <c r="G28" s="741"/>
      <c r="H28" s="741"/>
      <c r="I28" s="741"/>
      <c r="J28" s="741"/>
      <c r="K28" s="741"/>
      <c r="L28" s="741"/>
      <c r="M28" s="741"/>
      <c r="N28" s="741"/>
      <c r="O28" s="900" t="n">
        <f aca="false">SUM(C28:N28)</f>
        <v>35000000</v>
      </c>
    </row>
    <row r="29" s="734" customFormat="true" ht="15.95" hidden="false" customHeight="true" outlineLevel="0" collapsed="false">
      <c r="A29" s="913" t="s">
        <v>337</v>
      </c>
      <c r="B29" s="914" t="s">
        <v>908</v>
      </c>
      <c r="C29" s="915" t="n">
        <f aca="false">SUM(C19:C28)</f>
        <v>270073860</v>
      </c>
      <c r="D29" s="915" t="n">
        <f aca="false">SUM(D19:D28)</f>
        <v>245073849</v>
      </c>
      <c r="E29" s="915" t="n">
        <f aca="false">SUM(E19:E28)</f>
        <v>235073849</v>
      </c>
      <c r="F29" s="915" t="n">
        <f aca="false">SUM(F19:F28)</f>
        <v>235073849</v>
      </c>
      <c r="G29" s="915" t="n">
        <f aca="false">SUM(G19:G28)</f>
        <v>235073849</v>
      </c>
      <c r="H29" s="915" t="n">
        <f aca="false">SUM(H19:H28)</f>
        <v>235073849</v>
      </c>
      <c r="I29" s="915" t="n">
        <f aca="false">SUM(I19:I28)</f>
        <v>235073849</v>
      </c>
      <c r="J29" s="915" t="n">
        <f aca="false">SUM(J19:J28)</f>
        <v>235073849</v>
      </c>
      <c r="K29" s="915" t="n">
        <f aca="false">SUM(K19:K28)</f>
        <v>235073849</v>
      </c>
      <c r="L29" s="915" t="n">
        <f aca="false">SUM(L19:L28)</f>
        <v>235073849</v>
      </c>
      <c r="M29" s="915" t="n">
        <f aca="false">SUM(M19:M28)</f>
        <v>235073849</v>
      </c>
      <c r="N29" s="915" t="n">
        <f aca="false">SUM(N19:N28)</f>
        <v>235073837</v>
      </c>
      <c r="O29" s="916" t="n">
        <f aca="false">SUM(C29:N29)</f>
        <v>2865886187</v>
      </c>
    </row>
    <row r="30" customFormat="false" ht="16.5" hidden="false" customHeight="false" outlineLevel="0" collapsed="false">
      <c r="A30" s="913" t="s">
        <v>339</v>
      </c>
      <c r="B30" s="917" t="s">
        <v>990</v>
      </c>
      <c r="C30" s="918" t="n">
        <f aca="false">C15-C29</f>
        <v>431967523</v>
      </c>
      <c r="D30" s="918" t="n">
        <f aca="false">D15-D29</f>
        <v>370584347</v>
      </c>
      <c r="E30" s="918" t="n">
        <f aca="false">E15-E29</f>
        <v>319201171</v>
      </c>
      <c r="F30" s="918" t="n">
        <f aca="false">F15-F29</f>
        <v>786168699</v>
      </c>
      <c r="G30" s="918" t="n">
        <f aca="false">G15-G29</f>
        <v>761847371</v>
      </c>
      <c r="H30" s="918" t="n">
        <f aca="false">H15-H29</f>
        <v>710464195</v>
      </c>
      <c r="I30" s="918" t="n">
        <f aca="false">I15-I29</f>
        <v>659081019</v>
      </c>
      <c r="J30" s="918" t="n">
        <f aca="false">J15-J29</f>
        <v>607697843</v>
      </c>
      <c r="K30" s="918" t="n">
        <f aca="false">K15-K29</f>
        <v>610438364</v>
      </c>
      <c r="L30" s="918" t="n">
        <f aca="false">L15-L29</f>
        <v>559055188</v>
      </c>
      <c r="M30" s="918" t="n">
        <f aca="false">M15-M29</f>
        <v>507672012</v>
      </c>
      <c r="N30" s="918" t="n">
        <f aca="false">N15-N29</f>
        <v>518350704</v>
      </c>
      <c r="O30" s="919" t="s">
        <v>987</v>
      </c>
    </row>
    <row r="31" customFormat="false" ht="15.75" hidden="false" customHeight="false" outlineLevel="0" collapsed="false">
      <c r="A31" s="759"/>
    </row>
    <row r="32" customFormat="false" ht="15.75" hidden="false" customHeight="false" outlineLevel="0" collapsed="false">
      <c r="B32" s="760"/>
      <c r="C32" s="761"/>
      <c r="D32" s="761"/>
    </row>
  </sheetData>
  <mergeCells count="3">
    <mergeCell ref="A1:O1"/>
    <mergeCell ref="B4:O4"/>
    <mergeCell ref="B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7.számú tájékoztató táb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6" width="55.15"/>
    <col collapsed="false" customWidth="true" hidden="false" outlineLevel="0" max="2" min="2" style="107" width="16.32"/>
    <col collapsed="false" customWidth="true" hidden="false" outlineLevel="0" max="3" min="3" style="107" width="55.15"/>
    <col collapsed="false" customWidth="true" hidden="false" outlineLevel="0" max="4" min="4" style="107" width="16.32"/>
    <col collapsed="false" customWidth="true" hidden="false" outlineLevel="0" max="5" min="5" style="107" width="4.82"/>
    <col collapsed="false" customWidth="false" hidden="false" outlineLevel="0" max="257" min="6" style="107" width="9.32"/>
  </cols>
  <sheetData>
    <row r="1" customFormat="false" ht="39.75" hidden="false" customHeight="true" outlineLevel="0" collapsed="false">
      <c r="A1" s="108" t="s">
        <v>268</v>
      </c>
      <c r="B1" s="108"/>
      <c r="C1" s="108"/>
      <c r="D1" s="108"/>
      <c r="E1" s="109" t="s">
        <v>269</v>
      </c>
    </row>
    <row r="2" customFormat="false" ht="13.5" hidden="false" customHeight="false" outlineLevel="0" collapsed="false">
      <c r="D2" s="110" t="s">
        <v>270</v>
      </c>
      <c r="E2" s="109"/>
    </row>
    <row r="3" customFormat="false" ht="18" hidden="false" customHeight="true" outlineLevel="0" collapsed="false">
      <c r="A3" s="111" t="s">
        <v>271</v>
      </c>
      <c r="B3" s="111"/>
      <c r="C3" s="112" t="s">
        <v>272</v>
      </c>
      <c r="D3" s="112"/>
      <c r="E3" s="109"/>
    </row>
    <row r="4" s="114" customFormat="true" ht="35.25" hidden="false" customHeight="true" outlineLevel="0" collapsed="false">
      <c r="A4" s="113" t="s">
        <v>273</v>
      </c>
      <c r="B4" s="112" t="s">
        <v>5</v>
      </c>
      <c r="C4" s="113" t="s">
        <v>273</v>
      </c>
      <c r="D4" s="112" t="s">
        <v>5</v>
      </c>
      <c r="E4" s="109"/>
    </row>
    <row r="5" s="117" customFormat="true" ht="12" hidden="false" customHeight="true" outlineLevel="0" collapsed="false">
      <c r="A5" s="115" t="n">
        <v>2</v>
      </c>
      <c r="B5" s="116" t="s">
        <v>35</v>
      </c>
      <c r="C5" s="115" t="s">
        <v>252</v>
      </c>
      <c r="D5" s="116" t="s">
        <v>60</v>
      </c>
      <c r="E5" s="109"/>
    </row>
    <row r="6" customFormat="false" ht="12.95" hidden="false" customHeight="true" outlineLevel="0" collapsed="false">
      <c r="A6" s="118" t="s">
        <v>274</v>
      </c>
      <c r="B6" s="119" t="n">
        <v>817600022</v>
      </c>
      <c r="C6" s="118" t="s">
        <v>275</v>
      </c>
      <c r="D6" s="119" t="n">
        <v>823346088</v>
      </c>
      <c r="E6" s="109"/>
    </row>
    <row r="7" customFormat="false" ht="12.95" hidden="false" customHeight="true" outlineLevel="0" collapsed="false">
      <c r="A7" s="120" t="s">
        <v>276</v>
      </c>
      <c r="B7" s="121" t="n">
        <v>181969178</v>
      </c>
      <c r="C7" s="120" t="s">
        <v>163</v>
      </c>
      <c r="D7" s="121" t="n">
        <v>122870926</v>
      </c>
      <c r="E7" s="109"/>
    </row>
    <row r="8" customFormat="false" ht="12.95" hidden="false" customHeight="true" outlineLevel="0" collapsed="false">
      <c r="A8" s="120" t="s">
        <v>277</v>
      </c>
      <c r="B8" s="121" t="n">
        <v>164800000</v>
      </c>
      <c r="C8" s="120" t="s">
        <v>278</v>
      </c>
      <c r="D8" s="121" t="n">
        <v>524683660</v>
      </c>
      <c r="E8" s="109"/>
    </row>
    <row r="9" customFormat="false" ht="12.95" hidden="false" customHeight="true" outlineLevel="0" collapsed="false">
      <c r="A9" s="120" t="s">
        <v>279</v>
      </c>
      <c r="B9" s="121" t="n">
        <v>197401704</v>
      </c>
      <c r="C9" s="120" t="s">
        <v>167</v>
      </c>
      <c r="D9" s="121" t="n">
        <v>65519143</v>
      </c>
      <c r="E9" s="109"/>
    </row>
    <row r="10" customFormat="false" ht="12.95" hidden="false" customHeight="true" outlineLevel="0" collapsed="false">
      <c r="A10" s="122" t="s">
        <v>280</v>
      </c>
      <c r="B10" s="121"/>
      <c r="C10" s="120" t="s">
        <v>169</v>
      </c>
      <c r="D10" s="121" t="n">
        <v>14332087</v>
      </c>
      <c r="E10" s="109"/>
    </row>
    <row r="11" customFormat="false" ht="12.95" hidden="false" customHeight="true" outlineLevel="0" collapsed="false">
      <c r="A11" s="120"/>
      <c r="B11" s="121"/>
      <c r="C11" s="120" t="s">
        <v>281</v>
      </c>
      <c r="D11" s="121" t="n">
        <v>10000000</v>
      </c>
      <c r="E11" s="109"/>
    </row>
    <row r="12" customFormat="false" ht="12.95" hidden="false" customHeight="true" outlineLevel="0" collapsed="false">
      <c r="A12" s="123"/>
      <c r="B12" s="121"/>
      <c r="C12" s="124"/>
      <c r="D12" s="121"/>
      <c r="E12" s="109"/>
    </row>
    <row r="13" customFormat="false" ht="12.95" hidden="false" customHeight="true" outlineLevel="0" collapsed="false">
      <c r="A13" s="124"/>
      <c r="B13" s="121"/>
      <c r="C13" s="124"/>
      <c r="D13" s="121"/>
      <c r="E13" s="109"/>
    </row>
    <row r="14" customFormat="false" ht="12.95" hidden="false" customHeight="true" outlineLevel="0" collapsed="false">
      <c r="A14" s="124"/>
      <c r="B14" s="121"/>
      <c r="C14" s="124"/>
      <c r="D14" s="121"/>
      <c r="E14" s="109"/>
    </row>
    <row r="15" customFormat="false" ht="12.95" hidden="false" customHeight="true" outlineLevel="0" collapsed="false">
      <c r="A15" s="125"/>
      <c r="B15" s="126"/>
      <c r="C15" s="124"/>
      <c r="D15" s="126"/>
      <c r="E15" s="109"/>
    </row>
    <row r="16" customFormat="false" ht="12.95" hidden="false" customHeight="true" outlineLevel="0" collapsed="false">
      <c r="A16" s="127" t="s">
        <v>282</v>
      </c>
      <c r="B16" s="128" t="n">
        <f aca="false">SUM(B6:B15)</f>
        <v>1361770904</v>
      </c>
      <c r="C16" s="127" t="s">
        <v>283</v>
      </c>
      <c r="D16" s="128" t="n">
        <f aca="false">SUM(D6:D15)</f>
        <v>1560751904</v>
      </c>
      <c r="E16" s="109"/>
    </row>
    <row r="17" customFormat="false" ht="12.95" hidden="false" customHeight="true" outlineLevel="0" collapsed="false">
      <c r="A17" s="129" t="s">
        <v>284</v>
      </c>
      <c r="B17" s="130" t="n">
        <f aca="false">+B18+B19+B20+B21</f>
        <v>168748594</v>
      </c>
      <c r="C17" s="120" t="s">
        <v>285</v>
      </c>
      <c r="D17" s="131"/>
      <c r="E17" s="109"/>
    </row>
    <row r="18" customFormat="false" ht="15.95" hidden="false" customHeight="true" outlineLevel="0" collapsed="false">
      <c r="A18" s="120" t="s">
        <v>286</v>
      </c>
      <c r="B18" s="121" t="n">
        <v>168748594</v>
      </c>
      <c r="C18" s="120" t="s">
        <v>287</v>
      </c>
      <c r="D18" s="121"/>
      <c r="E18" s="109"/>
    </row>
    <row r="19" customFormat="false" ht="12.95" hidden="false" customHeight="true" outlineLevel="0" collapsed="false">
      <c r="A19" s="120" t="s">
        <v>288</v>
      </c>
      <c r="B19" s="121"/>
      <c r="C19" s="120" t="s">
        <v>289</v>
      </c>
      <c r="D19" s="121"/>
      <c r="E19" s="109"/>
    </row>
    <row r="20" customFormat="false" ht="12.95" hidden="false" customHeight="true" outlineLevel="0" collapsed="false">
      <c r="A20" s="120" t="s">
        <v>290</v>
      </c>
      <c r="B20" s="121"/>
      <c r="C20" s="120" t="s">
        <v>291</v>
      </c>
      <c r="D20" s="121"/>
      <c r="E20" s="109"/>
    </row>
    <row r="21" customFormat="false" ht="12.95" hidden="false" customHeight="true" outlineLevel="0" collapsed="false">
      <c r="A21" s="120" t="s">
        <v>292</v>
      </c>
      <c r="B21" s="121"/>
      <c r="C21" s="122" t="s">
        <v>293</v>
      </c>
      <c r="D21" s="121"/>
      <c r="E21" s="109"/>
    </row>
    <row r="22" customFormat="false" ht="12.95" hidden="false" customHeight="true" outlineLevel="0" collapsed="false">
      <c r="A22" s="132" t="s">
        <v>294</v>
      </c>
      <c r="B22" s="133" t="n">
        <f aca="false">+B23+B24</f>
        <v>35000000</v>
      </c>
      <c r="C22" s="120" t="s">
        <v>295</v>
      </c>
      <c r="D22" s="121"/>
      <c r="E22" s="109"/>
    </row>
    <row r="23" customFormat="false" ht="12.95" hidden="false" customHeight="true" outlineLevel="0" collapsed="false">
      <c r="A23" s="122" t="s">
        <v>296</v>
      </c>
      <c r="B23" s="131"/>
      <c r="C23" s="118" t="s">
        <v>297</v>
      </c>
      <c r="D23" s="131" t="n">
        <v>35000000</v>
      </c>
      <c r="E23" s="109"/>
    </row>
    <row r="24" customFormat="false" ht="12.95" hidden="false" customHeight="true" outlineLevel="0" collapsed="false">
      <c r="A24" s="120" t="s">
        <v>298</v>
      </c>
      <c r="B24" s="121" t="n">
        <v>35000000</v>
      </c>
      <c r="C24" s="124"/>
      <c r="D24" s="121"/>
      <c r="E24" s="109"/>
    </row>
    <row r="25" customFormat="false" ht="12.95" hidden="false" customHeight="true" outlineLevel="0" collapsed="false">
      <c r="A25" s="127" t="s">
        <v>299</v>
      </c>
      <c r="B25" s="128" t="n">
        <f aca="false">+B17+B22</f>
        <v>203748594</v>
      </c>
      <c r="C25" s="127" t="s">
        <v>300</v>
      </c>
      <c r="D25" s="128" t="n">
        <f aca="false">SUM(D17:D24)</f>
        <v>35000000</v>
      </c>
      <c r="E25" s="109"/>
    </row>
    <row r="26" customFormat="false" ht="12.95" hidden="false" customHeight="true" outlineLevel="0" collapsed="false">
      <c r="A26" s="134" t="s">
        <v>301</v>
      </c>
      <c r="B26" s="135" t="n">
        <f aca="false">+B16+B25</f>
        <v>1565519498</v>
      </c>
      <c r="C26" s="134" t="s">
        <v>302</v>
      </c>
      <c r="D26" s="135" t="n">
        <f aca="false">+D16+D25</f>
        <v>1595751904</v>
      </c>
      <c r="E26" s="109"/>
    </row>
    <row r="27" customFormat="false" ht="15.95" hidden="false" customHeight="true" outlineLevel="0" collapsed="false">
      <c r="A27" s="134" t="s">
        <v>303</v>
      </c>
      <c r="B27" s="135" t="n">
        <f aca="false">IF(B16-D16&lt;0,D16-B16,"-")</f>
        <v>198981000</v>
      </c>
      <c r="C27" s="134" t="s">
        <v>304</v>
      </c>
      <c r="D27" s="135" t="str">
        <f aca="false">IF(B16-D16&gt;0,B16-D16,"-")</f>
        <v>-</v>
      </c>
      <c r="E27" s="109"/>
    </row>
    <row r="28" customFormat="false" ht="12.75" hidden="false" customHeight="false" outlineLevel="0" collapsed="false">
      <c r="A28" s="134" t="s">
        <v>305</v>
      </c>
      <c r="B28" s="135" t="n">
        <f aca="false">IF(B16+B25-D26&lt;0,D26-(B16+B25),"-")</f>
        <v>30232406</v>
      </c>
      <c r="C28" s="134" t="s">
        <v>306</v>
      </c>
      <c r="D28" s="135" t="str">
        <f aca="false">IF(B16+B25-D26&gt;0,B16+B25-D26,"-")</f>
        <v>-</v>
      </c>
      <c r="E28" s="109"/>
    </row>
    <row r="29" customFormat="false" ht="18.75" hidden="false" customHeight="false" outlineLevel="0" collapsed="false">
      <c r="A29" s="136"/>
      <c r="B29" s="136"/>
      <c r="C29" s="136"/>
      <c r="E29" s="109"/>
    </row>
    <row r="30" customFormat="false" ht="12.75" hidden="false" customHeight="false" outlineLevel="0" collapsed="false">
      <c r="E30" s="109"/>
    </row>
  </sheetData>
  <mergeCells count="4">
    <mergeCell ref="A1:D1"/>
    <mergeCell ref="E1:E30"/>
    <mergeCell ref="A3:B3"/>
    <mergeCell ref="C3:D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6" width="55.15"/>
    <col collapsed="false" customWidth="true" hidden="false" outlineLevel="0" max="3" min="3" style="107" width="16.32"/>
    <col collapsed="false" customWidth="true" hidden="false" outlineLevel="0" max="4" min="4" style="107" width="55.15"/>
    <col collapsed="false" customWidth="true" hidden="false" outlineLevel="0" max="5" min="5" style="107" width="16.32"/>
    <col collapsed="false" customWidth="true" hidden="false" outlineLevel="0" max="6" min="6" style="107" width="4.82"/>
    <col collapsed="false" customWidth="false" hidden="false" outlineLevel="0" max="257" min="7" style="107" width="9.32"/>
  </cols>
  <sheetData>
    <row r="1" customFormat="false" ht="34.5" hidden="false" customHeight="true" outlineLevel="0" collapsed="false">
      <c r="B1" s="108" t="s">
        <v>307</v>
      </c>
      <c r="C1" s="108"/>
      <c r="D1" s="108"/>
      <c r="E1" s="108"/>
      <c r="F1" s="109" t="s">
        <v>308</v>
      </c>
    </row>
    <row r="2" customFormat="false" ht="13.5" hidden="false" customHeight="false" outlineLevel="0" collapsed="false">
      <c r="E2" s="110" t="s">
        <v>2</v>
      </c>
      <c r="F2" s="109"/>
    </row>
    <row r="3" customFormat="false" ht="12.75" hidden="false" customHeight="true" outlineLevel="0" collapsed="false">
      <c r="A3" s="112" t="s">
        <v>156</v>
      </c>
      <c r="B3" s="111" t="s">
        <v>271</v>
      </c>
      <c r="C3" s="111"/>
      <c r="D3" s="112" t="s">
        <v>272</v>
      </c>
      <c r="E3" s="112"/>
      <c r="F3" s="109"/>
    </row>
    <row r="4" s="114" customFormat="true" ht="24" hidden="false" customHeight="false" outlineLevel="0" collapsed="false">
      <c r="A4" s="112"/>
      <c r="B4" s="111" t="s">
        <v>273</v>
      </c>
      <c r="C4" s="137" t="s">
        <v>5</v>
      </c>
      <c r="D4" s="111" t="s">
        <v>273</v>
      </c>
      <c r="E4" s="138" t="s">
        <v>5</v>
      </c>
      <c r="F4" s="109"/>
    </row>
    <row r="5" s="114" customFormat="true" ht="12.75" hidden="false" customHeight="false" outlineLevel="0" collapsed="false">
      <c r="A5" s="116" t="n">
        <v>1</v>
      </c>
      <c r="B5" s="139" t="n">
        <v>2</v>
      </c>
      <c r="C5" s="140" t="n">
        <v>3</v>
      </c>
      <c r="D5" s="139" t="n">
        <v>4</v>
      </c>
      <c r="E5" s="141" t="n">
        <v>5</v>
      </c>
      <c r="F5" s="109"/>
    </row>
    <row r="6" customFormat="false" ht="12.95" hidden="false" customHeight="true" outlineLevel="0" collapsed="false">
      <c r="A6" s="142" t="s">
        <v>158</v>
      </c>
      <c r="B6" s="143" t="s">
        <v>309</v>
      </c>
      <c r="C6" s="144" t="n">
        <v>842517185</v>
      </c>
      <c r="D6" s="143" t="s">
        <v>198</v>
      </c>
      <c r="E6" s="145" t="n">
        <v>843623655</v>
      </c>
      <c r="F6" s="109"/>
    </row>
    <row r="7" customFormat="false" ht="12.95" hidden="false" customHeight="true" outlineLevel="0" collapsed="false">
      <c r="A7" s="146" t="s">
        <v>35</v>
      </c>
      <c r="B7" s="147" t="s">
        <v>85</v>
      </c>
      <c r="C7" s="148" t="n">
        <v>108247394</v>
      </c>
      <c r="D7" s="147" t="s">
        <v>201</v>
      </c>
      <c r="E7" s="149" t="n">
        <v>426510628</v>
      </c>
      <c r="F7" s="109"/>
    </row>
    <row r="8" customFormat="false" ht="12.95" hidden="false" customHeight="true" outlineLevel="0" collapsed="false">
      <c r="A8" s="146" t="s">
        <v>252</v>
      </c>
      <c r="B8" s="147" t="s">
        <v>310</v>
      </c>
      <c r="C8" s="148"/>
      <c r="D8" s="147" t="s">
        <v>311</v>
      </c>
      <c r="E8" s="149"/>
      <c r="F8" s="109"/>
    </row>
    <row r="9" customFormat="false" ht="12.75" hidden="false" customHeight="true" outlineLevel="0" collapsed="false">
      <c r="A9" s="146" t="s">
        <v>60</v>
      </c>
      <c r="B9" s="147" t="s">
        <v>312</v>
      </c>
      <c r="C9" s="148"/>
      <c r="D9" s="147"/>
      <c r="E9" s="149"/>
      <c r="F9" s="109"/>
    </row>
    <row r="10" customFormat="false" ht="12.95" hidden="false" customHeight="true" outlineLevel="0" collapsed="false">
      <c r="A10" s="146" t="s">
        <v>84</v>
      </c>
      <c r="B10" s="147"/>
      <c r="C10" s="150"/>
      <c r="D10" s="151"/>
      <c r="E10" s="149"/>
      <c r="F10" s="109"/>
    </row>
    <row r="11" customFormat="false" ht="12.95" hidden="false" customHeight="true" outlineLevel="0" collapsed="false">
      <c r="A11" s="146" t="s">
        <v>313</v>
      </c>
      <c r="B11" s="151"/>
      <c r="C11" s="148"/>
      <c r="D11" s="151"/>
      <c r="E11" s="149"/>
      <c r="F11" s="109"/>
    </row>
    <row r="12" customFormat="false" ht="12.95" hidden="false" customHeight="true" outlineLevel="0" collapsed="false">
      <c r="A12" s="146" t="s">
        <v>104</v>
      </c>
      <c r="B12" s="151"/>
      <c r="C12" s="148"/>
      <c r="D12" s="151"/>
      <c r="E12" s="149"/>
      <c r="F12" s="109"/>
    </row>
    <row r="13" customFormat="false" ht="12.95" hidden="false" customHeight="true" outlineLevel="0" collapsed="false">
      <c r="A13" s="146" t="s">
        <v>116</v>
      </c>
      <c r="B13" s="151"/>
      <c r="C13" s="150"/>
      <c r="D13" s="151"/>
      <c r="E13" s="149"/>
      <c r="F13" s="109"/>
    </row>
    <row r="14" customFormat="false" ht="12.75" hidden="false" customHeight="false" outlineLevel="0" collapsed="false">
      <c r="A14" s="146" t="s">
        <v>150</v>
      </c>
      <c r="B14" s="151"/>
      <c r="C14" s="150"/>
      <c r="D14" s="151"/>
      <c r="E14" s="149"/>
      <c r="F14" s="109"/>
    </row>
    <row r="15" customFormat="false" ht="12.95" hidden="false" customHeight="true" outlineLevel="0" collapsed="false">
      <c r="A15" s="152" t="s">
        <v>152</v>
      </c>
      <c r="B15" s="153"/>
      <c r="C15" s="154"/>
      <c r="D15" s="155" t="s">
        <v>281</v>
      </c>
      <c r="E15" s="156"/>
      <c r="F15" s="109"/>
    </row>
    <row r="16" customFormat="false" ht="15.95" hidden="false" customHeight="true" outlineLevel="0" collapsed="false">
      <c r="A16" s="157" t="s">
        <v>314</v>
      </c>
      <c r="B16" s="158" t="s">
        <v>315</v>
      </c>
      <c r="C16" s="159" t="n">
        <f aca="false">+C6+C7+C8+C10+C11+C12+C13+C14+C15</f>
        <v>950764579</v>
      </c>
      <c r="D16" s="158" t="s">
        <v>316</v>
      </c>
      <c r="E16" s="160" t="n">
        <f aca="false">SUM(E6:E15)</f>
        <v>1270134283</v>
      </c>
      <c r="F16" s="109"/>
    </row>
    <row r="17" customFormat="false" ht="12.95" hidden="false" customHeight="true" outlineLevel="0" collapsed="false">
      <c r="A17" s="142" t="s">
        <v>317</v>
      </c>
      <c r="B17" s="161" t="s">
        <v>318</v>
      </c>
      <c r="C17" s="162" t="n">
        <f aca="false">+C18+C19+C20+C21+C22</f>
        <v>349602110</v>
      </c>
      <c r="D17" s="147" t="s">
        <v>285</v>
      </c>
      <c r="E17" s="145"/>
      <c r="F17" s="109"/>
    </row>
    <row r="18" customFormat="false" ht="12.95" hidden="false" customHeight="true" outlineLevel="0" collapsed="false">
      <c r="A18" s="146" t="s">
        <v>319</v>
      </c>
      <c r="B18" s="163" t="s">
        <v>320</v>
      </c>
      <c r="C18" s="148" t="n">
        <v>349602110</v>
      </c>
      <c r="D18" s="147" t="s">
        <v>321</v>
      </c>
      <c r="E18" s="149"/>
      <c r="F18" s="109"/>
    </row>
    <row r="19" customFormat="false" ht="12.95" hidden="false" customHeight="true" outlineLevel="0" collapsed="false">
      <c r="A19" s="142" t="s">
        <v>322</v>
      </c>
      <c r="B19" s="163" t="s">
        <v>323</v>
      </c>
      <c r="C19" s="148"/>
      <c r="D19" s="147" t="s">
        <v>289</v>
      </c>
      <c r="E19" s="149"/>
      <c r="F19" s="109"/>
    </row>
    <row r="20" customFormat="false" ht="12.95" hidden="false" customHeight="true" outlineLevel="0" collapsed="false">
      <c r="A20" s="146" t="s">
        <v>324</v>
      </c>
      <c r="B20" s="163" t="s">
        <v>325</v>
      </c>
      <c r="C20" s="148"/>
      <c r="D20" s="147" t="s">
        <v>291</v>
      </c>
      <c r="E20" s="149"/>
      <c r="F20" s="109"/>
    </row>
    <row r="21" customFormat="false" ht="12.95" hidden="false" customHeight="true" outlineLevel="0" collapsed="false">
      <c r="A21" s="142" t="s">
        <v>326</v>
      </c>
      <c r="B21" s="163" t="s">
        <v>327</v>
      </c>
      <c r="C21" s="148"/>
      <c r="D21" s="155" t="s">
        <v>293</v>
      </c>
      <c r="E21" s="149"/>
      <c r="F21" s="109"/>
    </row>
    <row r="22" customFormat="false" ht="12.95" hidden="false" customHeight="true" outlineLevel="0" collapsed="false">
      <c r="A22" s="146" t="s">
        <v>328</v>
      </c>
      <c r="B22" s="164" t="s">
        <v>329</v>
      </c>
      <c r="C22" s="148"/>
      <c r="D22" s="147" t="s">
        <v>330</v>
      </c>
      <c r="E22" s="149"/>
      <c r="F22" s="109"/>
    </row>
    <row r="23" customFormat="false" ht="12.95" hidden="false" customHeight="true" outlineLevel="0" collapsed="false">
      <c r="A23" s="142" t="s">
        <v>331</v>
      </c>
      <c r="B23" s="165" t="s">
        <v>332</v>
      </c>
      <c r="C23" s="166" t="n">
        <f aca="false">+C24+C25+C26+C27+C28</f>
        <v>0</v>
      </c>
      <c r="D23" s="143" t="s">
        <v>333</v>
      </c>
      <c r="E23" s="149"/>
      <c r="F23" s="109"/>
    </row>
    <row r="24" customFormat="false" ht="12.95" hidden="false" customHeight="true" outlineLevel="0" collapsed="false">
      <c r="A24" s="146" t="s">
        <v>334</v>
      </c>
      <c r="B24" s="164" t="s">
        <v>335</v>
      </c>
      <c r="C24" s="148"/>
      <c r="D24" s="143" t="s">
        <v>336</v>
      </c>
      <c r="E24" s="149"/>
      <c r="F24" s="109"/>
    </row>
    <row r="25" customFormat="false" ht="12.95" hidden="false" customHeight="true" outlineLevel="0" collapsed="false">
      <c r="A25" s="142" t="s">
        <v>337</v>
      </c>
      <c r="B25" s="164" t="s">
        <v>338</v>
      </c>
      <c r="C25" s="148"/>
      <c r="D25" s="167"/>
      <c r="E25" s="149"/>
      <c r="F25" s="109"/>
    </row>
    <row r="26" customFormat="false" ht="12.95" hidden="false" customHeight="true" outlineLevel="0" collapsed="false">
      <c r="A26" s="146" t="s">
        <v>339</v>
      </c>
      <c r="B26" s="163" t="s">
        <v>340</v>
      </c>
      <c r="C26" s="148"/>
      <c r="D26" s="167"/>
      <c r="E26" s="149"/>
      <c r="F26" s="109"/>
    </row>
    <row r="27" customFormat="false" ht="12.95" hidden="false" customHeight="true" outlineLevel="0" collapsed="false">
      <c r="A27" s="142" t="s">
        <v>341</v>
      </c>
      <c r="B27" s="168" t="s">
        <v>342</v>
      </c>
      <c r="C27" s="148"/>
      <c r="D27" s="151"/>
      <c r="E27" s="149"/>
      <c r="F27" s="109"/>
    </row>
    <row r="28" customFormat="false" ht="12.95" hidden="false" customHeight="true" outlineLevel="0" collapsed="false">
      <c r="A28" s="146" t="s">
        <v>343</v>
      </c>
      <c r="B28" s="169" t="s">
        <v>344</v>
      </c>
      <c r="C28" s="148"/>
      <c r="D28" s="167"/>
      <c r="E28" s="149"/>
      <c r="F28" s="109"/>
    </row>
    <row r="29" customFormat="false" ht="21.75" hidden="false" customHeight="true" outlineLevel="0" collapsed="false">
      <c r="A29" s="157" t="s">
        <v>345</v>
      </c>
      <c r="B29" s="158" t="s">
        <v>346</v>
      </c>
      <c r="C29" s="159" t="n">
        <f aca="false">+C17+C23</f>
        <v>349602110</v>
      </c>
      <c r="D29" s="158" t="s">
        <v>347</v>
      </c>
      <c r="E29" s="160" t="n">
        <f aca="false">SUM(E17:E28)</f>
        <v>0</v>
      </c>
      <c r="F29" s="109"/>
    </row>
    <row r="30" customFormat="false" ht="12.75" hidden="false" customHeight="false" outlineLevel="0" collapsed="false">
      <c r="A30" s="157" t="s">
        <v>348</v>
      </c>
      <c r="B30" s="170" t="s">
        <v>349</v>
      </c>
      <c r="C30" s="171" t="n">
        <f aca="false">+C16+C29</f>
        <v>1300366689</v>
      </c>
      <c r="D30" s="170" t="s">
        <v>350</v>
      </c>
      <c r="E30" s="171" t="n">
        <f aca="false">+E16+E29</f>
        <v>1270134283</v>
      </c>
      <c r="F30" s="109"/>
    </row>
    <row r="31" customFormat="false" ht="12.75" hidden="false" customHeight="false" outlineLevel="0" collapsed="false">
      <c r="A31" s="157" t="s">
        <v>351</v>
      </c>
      <c r="B31" s="170" t="s">
        <v>303</v>
      </c>
      <c r="C31" s="171" t="n">
        <f aca="false">IF(C16-E16&lt;0,E16-C16,"-")</f>
        <v>319369704</v>
      </c>
      <c r="D31" s="170" t="s">
        <v>304</v>
      </c>
      <c r="E31" s="171" t="str">
        <f aca="false">IF(C16-E16&gt;0,C16-E16,"-")</f>
        <v>-</v>
      </c>
      <c r="F31" s="109"/>
    </row>
    <row r="32" customFormat="false" ht="12.75" hidden="false" customHeight="false" outlineLevel="0" collapsed="false">
      <c r="A32" s="157" t="s">
        <v>352</v>
      </c>
      <c r="B32" s="170" t="s">
        <v>305</v>
      </c>
      <c r="C32" s="171" t="str">
        <f aca="false">IF(C16+C29-E30&lt;0,E30-(C16+C29),"-")</f>
        <v>-</v>
      </c>
      <c r="D32" s="170" t="s">
        <v>306</v>
      </c>
      <c r="E32" s="171" t="n">
        <f aca="false">IF(C16+C29-E30&gt;0,C16+C29-E30,"-")</f>
        <v>30232406</v>
      </c>
      <c r="F32" s="109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05555555555556" bottom="0.629861111111111" header="0.35416666666666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ÉN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53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">
        <v>2</v>
      </c>
      <c r="F2" s="176"/>
      <c r="G2" s="177"/>
    </row>
    <row r="3" customFormat="false" ht="63" hidden="false" customHeight="true" outlineLevel="0" collapsed="false">
      <c r="A3" s="178" t="s">
        <v>354</v>
      </c>
      <c r="B3" s="179" t="s">
        <v>355</v>
      </c>
      <c r="C3" s="180" t="s">
        <v>356</v>
      </c>
      <c r="D3" s="180"/>
      <c r="E3" s="180"/>
      <c r="F3" s="181" t="s">
        <v>357</v>
      </c>
    </row>
    <row r="4" customFormat="false" ht="15" hidden="false" customHeight="false" outlineLevel="0" collapsed="false">
      <c r="A4" s="178"/>
      <c r="B4" s="179"/>
      <c r="C4" s="182" t="n">
        <v>2023</v>
      </c>
      <c r="D4" s="182" t="n">
        <v>2024</v>
      </c>
      <c r="E4" s="182" t="n">
        <v>2025</v>
      </c>
      <c r="F4" s="181"/>
    </row>
    <row r="5" customFormat="false" ht="15" hidden="false" customHeight="false" outlineLevel="0" collapsed="false">
      <c r="A5" s="183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5" t="n">
        <v>6</v>
      </c>
    </row>
    <row r="6" customFormat="false" ht="15" hidden="false" customHeight="false" outlineLevel="0" collapsed="false">
      <c r="A6" s="186" t="s">
        <v>158</v>
      </c>
      <c r="B6" s="187" t="s">
        <v>358</v>
      </c>
      <c r="C6" s="188"/>
      <c r="D6" s="188"/>
      <c r="E6" s="188"/>
      <c r="F6" s="189" t="n">
        <f aca="false">SUM(C6:E6)</f>
        <v>0</v>
      </c>
    </row>
    <row r="7" customFormat="false" ht="15" hidden="false" customHeight="false" outlineLevel="0" collapsed="false">
      <c r="A7" s="190"/>
      <c r="B7" s="191"/>
      <c r="C7" s="192"/>
      <c r="D7" s="192"/>
      <c r="E7" s="192"/>
      <c r="F7" s="193" t="n">
        <f aca="false">SUM(C7:E7)</f>
        <v>0</v>
      </c>
    </row>
    <row r="8" customFormat="false" ht="15" hidden="false" customHeight="false" outlineLevel="0" collapsed="false">
      <c r="A8" s="190" t="s">
        <v>35</v>
      </c>
      <c r="B8" s="194" t="s">
        <v>359</v>
      </c>
      <c r="C8" s="192"/>
      <c r="D8" s="192"/>
      <c r="E8" s="192"/>
      <c r="F8" s="193" t="n">
        <f aca="false">SUM(C8:E8)</f>
        <v>0</v>
      </c>
    </row>
    <row r="9" customFormat="false" ht="15" hidden="false" customHeight="false" outlineLevel="0" collapsed="false">
      <c r="A9" s="190"/>
      <c r="B9" s="191"/>
      <c r="C9" s="192"/>
      <c r="D9" s="192"/>
      <c r="E9" s="192"/>
      <c r="F9" s="193" t="n">
        <f aca="false">SUM(C9:E9)</f>
        <v>0</v>
      </c>
    </row>
    <row r="10" customFormat="false" ht="15" hidden="false" customHeight="false" outlineLevel="0" collapsed="false">
      <c r="A10" s="195"/>
      <c r="B10" s="196"/>
      <c r="C10" s="197"/>
      <c r="D10" s="197"/>
      <c r="E10" s="197"/>
      <c r="F10" s="193" t="n">
        <f aca="false">SUM(C10:E10)</f>
        <v>0</v>
      </c>
    </row>
    <row r="11" s="202" customFormat="true" ht="14.25" hidden="false" customHeight="false" outlineLevel="0" collapsed="false">
      <c r="A11" s="198" t="s">
        <v>84</v>
      </c>
      <c r="B11" s="199" t="s">
        <v>360</v>
      </c>
      <c r="C11" s="200" t="n">
        <f aca="false">SUM(C6:C10)</f>
        <v>0</v>
      </c>
      <c r="D11" s="200" t="n">
        <f aca="false">SUM(D6:D10)</f>
        <v>0</v>
      </c>
      <c r="E11" s="200" t="n">
        <f aca="false">SUM(E6:E10)</f>
        <v>0</v>
      </c>
      <c r="F11" s="201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23. (II.15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3.15"/>
    <col collapsed="false" customWidth="true" hidden="false" outlineLevel="0" max="3" min="3" style="172" width="13.15"/>
    <col collapsed="false" customWidth="true" hidden="false" outlineLevel="0" max="4" min="4" style="172" width="12.65"/>
    <col collapsed="false" customWidth="true" hidden="false" outlineLevel="0" max="5" min="5" style="172" width="12.82"/>
    <col collapsed="false" customWidth="true" hidden="false" outlineLevel="0" max="6" min="6" style="172" width="14.15"/>
    <col collapsed="false" customWidth="false" hidden="false" outlineLevel="0" max="257" min="7" style="172" width="9.32"/>
  </cols>
  <sheetData>
    <row r="1" customFormat="false" ht="48" hidden="false" customHeight="true" outlineLevel="0" collapsed="false">
      <c r="A1" s="203" t="s">
        <v>361</v>
      </c>
      <c r="B1" s="203"/>
      <c r="C1" s="203"/>
      <c r="D1" s="203"/>
      <c r="E1" s="203"/>
    </row>
    <row r="2" customFormat="false" ht="15.95" hidden="false" customHeight="true" outlineLevel="0" collapsed="false">
      <c r="A2" s="204"/>
      <c r="B2" s="204"/>
      <c r="C2" s="0"/>
      <c r="D2" s="177"/>
      <c r="E2" s="0" t="s">
        <v>2</v>
      </c>
    </row>
    <row r="3" customFormat="false" ht="26.25" hidden="false" customHeight="true" outlineLevel="0" collapsed="false">
      <c r="A3" s="205" t="s">
        <v>354</v>
      </c>
      <c r="B3" s="206" t="s">
        <v>362</v>
      </c>
      <c r="C3" s="207" t="s">
        <v>5</v>
      </c>
      <c r="D3" s="208" t="n">
        <v>2024</v>
      </c>
      <c r="E3" s="208" t="n">
        <v>2025</v>
      </c>
      <c r="F3" s="208" t="n">
        <v>2026</v>
      </c>
    </row>
    <row r="4" customFormat="false" ht="15" hidden="false" customHeight="false" outlineLevel="0" collapsed="false">
      <c r="A4" s="209" t="n">
        <v>1</v>
      </c>
      <c r="B4" s="209" t="n">
        <v>2</v>
      </c>
      <c r="C4" s="209" t="n">
        <v>3</v>
      </c>
      <c r="D4" s="210" t="n">
        <v>4</v>
      </c>
      <c r="E4" s="210" t="n">
        <v>205</v>
      </c>
      <c r="F4" s="210" t="n">
        <v>6</v>
      </c>
    </row>
    <row r="5" customFormat="false" ht="15.75" hidden="false" customHeight="false" outlineLevel="0" collapsed="false">
      <c r="A5" s="211" t="s">
        <v>158</v>
      </c>
      <c r="B5" s="212" t="s">
        <v>363</v>
      </c>
      <c r="C5" s="213" t="n">
        <v>154000000</v>
      </c>
      <c r="D5" s="213" t="n">
        <v>154000000</v>
      </c>
      <c r="E5" s="213" t="n">
        <v>154000000</v>
      </c>
      <c r="F5" s="213" t="n">
        <v>154000000</v>
      </c>
    </row>
    <row r="6" customFormat="false" ht="26.25" hidden="false" customHeight="false" outlineLevel="0" collapsed="false">
      <c r="A6" s="211" t="s">
        <v>22</v>
      </c>
      <c r="B6" s="214" t="s">
        <v>364</v>
      </c>
      <c r="C6" s="213" t="n">
        <v>0</v>
      </c>
      <c r="D6" s="213" t="n">
        <v>0</v>
      </c>
      <c r="E6" s="213" t="n">
        <v>0</v>
      </c>
      <c r="F6" s="213" t="n">
        <v>0</v>
      </c>
    </row>
    <row r="7" customFormat="false" ht="15.75" hidden="false" customHeight="false" outlineLevel="0" collapsed="false">
      <c r="A7" s="211" t="s">
        <v>35</v>
      </c>
      <c r="B7" s="214" t="s">
        <v>365</v>
      </c>
      <c r="C7" s="213" t="n">
        <v>0</v>
      </c>
      <c r="D7" s="213" t="n">
        <v>0</v>
      </c>
      <c r="E7" s="213" t="n">
        <v>0</v>
      </c>
      <c r="F7" s="213" t="n">
        <v>0</v>
      </c>
    </row>
    <row r="8" customFormat="false" ht="26.25" hidden="false" customHeight="false" outlineLevel="0" collapsed="false">
      <c r="A8" s="211" t="s">
        <v>252</v>
      </c>
      <c r="B8" s="214" t="s">
        <v>366</v>
      </c>
      <c r="C8" s="213" t="n">
        <v>0</v>
      </c>
      <c r="D8" s="213" t="n">
        <v>0</v>
      </c>
      <c r="E8" s="213" t="n">
        <v>0</v>
      </c>
      <c r="F8" s="213" t="n">
        <v>0</v>
      </c>
    </row>
    <row r="9" customFormat="false" ht="15.75" hidden="false" customHeight="false" outlineLevel="0" collapsed="false">
      <c r="A9" s="211" t="s">
        <v>60</v>
      </c>
      <c r="B9" s="214" t="s">
        <v>367</v>
      </c>
      <c r="C9" s="213" t="n">
        <v>800000</v>
      </c>
      <c r="D9" s="213" t="n">
        <v>800000</v>
      </c>
      <c r="E9" s="213" t="n">
        <v>800000</v>
      </c>
      <c r="F9" s="213" t="n">
        <v>800000</v>
      </c>
    </row>
    <row r="10" customFormat="false" ht="15.75" hidden="false" customHeight="false" outlineLevel="0" collapsed="false">
      <c r="A10" s="211" t="s">
        <v>84</v>
      </c>
      <c r="B10" s="214" t="s">
        <v>368</v>
      </c>
      <c r="C10" s="213" t="n">
        <v>0</v>
      </c>
      <c r="D10" s="213" t="n">
        <v>0</v>
      </c>
      <c r="E10" s="213" t="n">
        <v>0</v>
      </c>
      <c r="F10" s="213" t="n">
        <v>0</v>
      </c>
    </row>
    <row r="11" s="217" customFormat="true" ht="15.75" hidden="false" customHeight="true" outlineLevel="0" collapsed="false">
      <c r="A11" s="215" t="s">
        <v>369</v>
      </c>
      <c r="B11" s="215"/>
      <c r="C11" s="216" t="n">
        <f aca="false">SUM(C5:C10)</f>
        <v>154800000</v>
      </c>
      <c r="D11" s="216" t="n">
        <f aca="false">SUM(D5:D10)</f>
        <v>154800000</v>
      </c>
      <c r="E11" s="216" t="n">
        <f aca="false">SUM(E5:E10)</f>
        <v>154800000</v>
      </c>
      <c r="F11" s="216" t="n">
        <f aca="false">SUM(F5:F10)</f>
        <v>154800000</v>
      </c>
    </row>
    <row r="12" customFormat="false" ht="15.75" hidden="false" customHeight="false" outlineLevel="0" collapsed="false">
      <c r="A12" s="218"/>
      <c r="B12" s="218"/>
      <c r="C12" s="219"/>
      <c r="D12" s="219"/>
      <c r="E12" s="219"/>
      <c r="F12" s="219"/>
    </row>
    <row r="13" customFormat="false" ht="29.25" hidden="false" customHeight="true" outlineLevel="0" collapsed="false">
      <c r="A13" s="220" t="s">
        <v>370</v>
      </c>
      <c r="B13" s="220"/>
      <c r="C13" s="220"/>
    </row>
    <row r="14" customFormat="false" ht="15.75" hidden="false" customHeight="false" outlineLevel="0" collapsed="false">
      <c r="A14" s="204"/>
      <c r="B14" s="204"/>
      <c r="C14" s="204"/>
    </row>
  </sheetData>
  <mergeCells count="3">
    <mergeCell ref="A1:E1"/>
    <mergeCell ref="A11:B11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3/2023 (II.15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true" outlineLevel="0" max="1" min="1" style="172" width="50.32"/>
    <col collapsed="false" customWidth="true" hidden="false" outlineLevel="0" max="2" min="2" style="172" width="42.82"/>
    <col collapsed="false" customWidth="true" hidden="false" outlineLevel="0" max="3" min="3" style="172" width="17.15"/>
    <col collapsed="false" customWidth="true" hidden="false" outlineLevel="0" max="4" min="4" style="172" width="16.15"/>
    <col collapsed="false" customWidth="true" hidden="false" outlineLevel="0" max="5" min="5" style="172" width="8.82"/>
    <col collapsed="false" customWidth="true" hidden="false" outlineLevel="0" max="6" min="6" style="172" width="13.82"/>
    <col collapsed="false" customWidth="true" hidden="false" outlineLevel="0" max="7" min="7" style="172" width="13.15"/>
    <col collapsed="false" customWidth="true" hidden="false" outlineLevel="0" max="8" min="8" style="172" width="13.49"/>
    <col collapsed="false" customWidth="true" hidden="false" outlineLevel="0" max="9" min="9" style="172" width="14.49"/>
    <col collapsed="false" customWidth="true" hidden="false" outlineLevel="0" max="10" min="10" style="172" width="10.65"/>
    <col collapsed="false" customWidth="false" hidden="false" outlineLevel="0" max="257" min="11" style="172" width="9.32"/>
  </cols>
  <sheetData>
    <row r="1" customFormat="false" ht="15.95" hidden="false" customHeight="true" outlineLevel="0" collapsed="false">
      <c r="A1" s="174"/>
      <c r="B1" s="174"/>
      <c r="C1" s="174"/>
      <c r="D1" s="0"/>
      <c r="E1" s="177" t="s">
        <v>371</v>
      </c>
    </row>
    <row r="2" customFormat="false" ht="43.5" hidden="false" customHeight="true" outlineLevel="0" collapsed="false">
      <c r="A2" s="221"/>
      <c r="B2" s="221" t="s">
        <v>372</v>
      </c>
      <c r="C2" s="221" t="s">
        <v>373</v>
      </c>
      <c r="D2" s="221" t="s">
        <v>374</v>
      </c>
      <c r="E2" s="222" t="s">
        <v>375</v>
      </c>
      <c r="F2" s="223" t="s">
        <v>376</v>
      </c>
      <c r="G2" s="223" t="s">
        <v>377</v>
      </c>
      <c r="H2" s="224" t="s">
        <v>378</v>
      </c>
      <c r="I2" s="225" t="s">
        <v>379</v>
      </c>
    </row>
    <row r="3" customFormat="false" ht="15" hidden="false" customHeight="false" outlineLevel="0" collapsed="false">
      <c r="A3" s="226"/>
      <c r="B3" s="227" t="n">
        <v>1</v>
      </c>
      <c r="C3" s="227" t="n">
        <v>2</v>
      </c>
      <c r="D3" s="227" t="n">
        <v>3</v>
      </c>
      <c r="E3" s="228" t="n">
        <v>4</v>
      </c>
      <c r="F3" s="229" t="n">
        <v>5</v>
      </c>
      <c r="G3" s="229" t="n">
        <v>6</v>
      </c>
      <c r="H3" s="229" t="n">
        <v>7</v>
      </c>
      <c r="I3" s="229" t="n">
        <v>8</v>
      </c>
    </row>
    <row r="4" customFormat="false" ht="15" hidden="false" customHeight="false" outlineLevel="0" collapsed="false">
      <c r="A4" s="230" t="s">
        <v>380</v>
      </c>
      <c r="B4" s="231" t="s">
        <v>381</v>
      </c>
      <c r="C4" s="232" t="n">
        <v>190500000</v>
      </c>
      <c r="D4" s="233" t="n">
        <v>179436758</v>
      </c>
      <c r="E4" s="234"/>
      <c r="F4" s="234" t="n">
        <v>38147973</v>
      </c>
      <c r="G4" s="234"/>
      <c r="H4" s="234" t="n">
        <v>141288785</v>
      </c>
      <c r="I4" s="234" t="n">
        <f aca="false">SUM(E4:H4)</f>
        <v>179436758</v>
      </c>
    </row>
    <row r="5" customFormat="false" ht="15" hidden="false" customHeight="false" outlineLevel="0" collapsed="false">
      <c r="A5" s="230" t="s">
        <v>380</v>
      </c>
      <c r="B5" s="231" t="s">
        <v>382</v>
      </c>
      <c r="C5" s="232" t="n">
        <v>3000000</v>
      </c>
      <c r="D5" s="233" t="n">
        <v>3000000</v>
      </c>
      <c r="E5" s="234"/>
      <c r="F5" s="234" t="n">
        <v>3000000</v>
      </c>
      <c r="G5" s="234"/>
      <c r="H5" s="234"/>
      <c r="I5" s="234" t="n">
        <f aca="false">SUM(E5+F5+G5+H5)</f>
        <v>3000000</v>
      </c>
    </row>
    <row r="6" customFormat="false" ht="15" hidden="false" customHeight="false" outlineLevel="0" collapsed="false">
      <c r="A6" s="230" t="s">
        <v>380</v>
      </c>
      <c r="B6" s="231" t="s">
        <v>383</v>
      </c>
      <c r="C6" s="232" t="n">
        <v>356300000</v>
      </c>
      <c r="D6" s="233" t="n">
        <v>336986542</v>
      </c>
      <c r="E6" s="234"/>
      <c r="F6" s="234"/>
      <c r="G6" s="234"/>
      <c r="H6" s="234" t="n">
        <v>336986542</v>
      </c>
      <c r="I6" s="234" t="n">
        <f aca="false">SUM(E6+F6+G6+H6)</f>
        <v>336986542</v>
      </c>
    </row>
    <row r="7" customFormat="false" ht="15" hidden="false" customHeight="false" outlineLevel="0" collapsed="false">
      <c r="A7" s="235"/>
      <c r="B7" s="236" t="s">
        <v>384</v>
      </c>
      <c r="C7" s="237" t="n">
        <v>24786464</v>
      </c>
      <c r="D7" s="233" t="n">
        <v>24786464</v>
      </c>
      <c r="E7" s="237"/>
      <c r="F7" s="237" t="n">
        <v>4957293</v>
      </c>
      <c r="G7" s="237"/>
      <c r="H7" s="237" t="n">
        <v>19829171</v>
      </c>
      <c r="I7" s="234" t="n">
        <f aca="false">SUM(E7:H7)</f>
        <v>24786464</v>
      </c>
      <c r="J7" s="238"/>
    </row>
    <row r="8" customFormat="false" ht="15" hidden="false" customHeight="false" outlineLevel="0" collapsed="false">
      <c r="A8" s="235"/>
      <c r="B8" s="239" t="s">
        <v>385</v>
      </c>
      <c r="C8" s="240" t="n">
        <v>9951156</v>
      </c>
      <c r="D8" s="233" t="n">
        <v>9951156</v>
      </c>
      <c r="E8" s="241"/>
      <c r="F8" s="242" t="n">
        <v>1990231</v>
      </c>
      <c r="G8" s="242"/>
      <c r="H8" s="242" t="n">
        <v>7960925</v>
      </c>
      <c r="I8" s="234" t="n">
        <f aca="false">SUM(E8:H8)</f>
        <v>9951156</v>
      </c>
    </row>
    <row r="9" customFormat="false" ht="15" hidden="false" customHeight="false" outlineLevel="0" collapsed="false">
      <c r="A9" s="235"/>
      <c r="B9" s="231" t="s">
        <v>386</v>
      </c>
      <c r="C9" s="232" t="n">
        <v>315788403</v>
      </c>
      <c r="D9" s="233" t="n">
        <v>308803404</v>
      </c>
      <c r="E9" s="242"/>
      <c r="F9" s="242" t="n">
        <v>8804421</v>
      </c>
      <c r="G9" s="242"/>
      <c r="H9" s="242" t="n">
        <v>299998983</v>
      </c>
      <c r="I9" s="242" t="n">
        <f aca="false">SUM(E9+F9+G9+H9)</f>
        <v>308803404</v>
      </c>
    </row>
    <row r="10" customFormat="false" ht="15" hidden="false" customHeight="false" outlineLevel="0" collapsed="false">
      <c r="A10" s="235"/>
      <c r="B10" s="239" t="s">
        <v>387</v>
      </c>
      <c r="C10" s="240" t="n">
        <v>135000000</v>
      </c>
      <c r="D10" s="243" t="n">
        <v>126218224</v>
      </c>
      <c r="E10" s="242"/>
      <c r="F10" s="242"/>
      <c r="G10" s="242" t="n">
        <v>126218224</v>
      </c>
      <c r="H10" s="244"/>
      <c r="I10" s="242" t="n">
        <f aca="false">SUM(E10+F10+G10+H10)</f>
        <v>126218224</v>
      </c>
    </row>
    <row r="11" customFormat="false" ht="15" hidden="false" customHeight="false" outlineLevel="0" collapsed="false">
      <c r="A11" s="235"/>
      <c r="B11" s="239" t="s">
        <v>388</v>
      </c>
      <c r="C11" s="240" t="n">
        <v>200300001</v>
      </c>
      <c r="D11" s="243" t="n">
        <v>189890774</v>
      </c>
      <c r="E11" s="242"/>
      <c r="F11" s="242"/>
      <c r="G11" s="242" t="n">
        <v>189890774</v>
      </c>
      <c r="H11" s="244"/>
      <c r="I11" s="242" t="n">
        <f aca="false">SUM(E11+F11+G11+H11)</f>
        <v>189890774</v>
      </c>
    </row>
    <row r="12" customFormat="false" ht="15" hidden="false" customHeight="false" outlineLevel="0" collapsed="false">
      <c r="A12" s="235"/>
      <c r="B12" s="239" t="s">
        <v>389</v>
      </c>
      <c r="C12" s="240" t="n">
        <v>800000</v>
      </c>
      <c r="D12" s="233" t="n">
        <v>800000</v>
      </c>
      <c r="E12" s="234"/>
      <c r="F12" s="234" t="n">
        <v>800000</v>
      </c>
      <c r="G12" s="234"/>
      <c r="H12" s="245"/>
      <c r="I12" s="242" t="n">
        <v>800000</v>
      </c>
    </row>
    <row r="13" customFormat="false" ht="15" hidden="false" customHeight="false" outlineLevel="0" collapsed="false">
      <c r="A13" s="246"/>
      <c r="B13" s="231" t="s">
        <v>390</v>
      </c>
      <c r="C13" s="232" t="n">
        <v>12287250</v>
      </c>
      <c r="D13" s="243" t="n">
        <v>12287250</v>
      </c>
      <c r="E13" s="241"/>
      <c r="F13" s="242" t="n">
        <v>12287250</v>
      </c>
      <c r="G13" s="242"/>
      <c r="H13" s="242"/>
      <c r="I13" s="242" t="n">
        <f aca="false">SUM(E13+F13+G13+H13)</f>
        <v>12287250</v>
      </c>
    </row>
    <row r="14" customFormat="false" ht="15" hidden="false" customHeight="false" outlineLevel="0" collapsed="false">
      <c r="A14" s="247"/>
      <c r="B14" s="239" t="s">
        <v>391</v>
      </c>
      <c r="C14" s="240" t="n">
        <v>2500000</v>
      </c>
      <c r="D14" s="233" t="n">
        <v>2500000</v>
      </c>
      <c r="E14" s="241"/>
      <c r="F14" s="242" t="n">
        <v>2500000</v>
      </c>
      <c r="G14" s="242"/>
      <c r="H14" s="242"/>
      <c r="I14" s="242" t="n">
        <f aca="false">SUM(E14+F14+G14+H14)</f>
        <v>2500000</v>
      </c>
    </row>
    <row r="15" customFormat="false" ht="15" hidden="false" customHeight="false" outlineLevel="0" collapsed="false">
      <c r="A15" s="247"/>
      <c r="B15" s="248" t="s">
        <v>392</v>
      </c>
      <c r="C15" s="249"/>
      <c r="D15" s="250" t="n">
        <v>323850</v>
      </c>
      <c r="E15" s="251"/>
      <c r="F15" s="251" t="n">
        <v>323850</v>
      </c>
      <c r="G15" s="251"/>
      <c r="H15" s="251"/>
      <c r="I15" s="242" t="n">
        <v>323850</v>
      </c>
    </row>
    <row r="16" customFormat="false" ht="15" hidden="false" customHeight="false" outlineLevel="0" collapsed="false">
      <c r="A16" s="247"/>
      <c r="B16" s="252" t="s">
        <v>393</v>
      </c>
      <c r="C16" s="253" t="n">
        <v>4000000</v>
      </c>
      <c r="D16" s="254" t="n">
        <v>4000000</v>
      </c>
      <c r="E16" s="242"/>
      <c r="F16" s="242" t="n">
        <v>4000000</v>
      </c>
      <c r="G16" s="242"/>
      <c r="H16" s="242"/>
      <c r="I16" s="242" t="n">
        <f aca="false">SUM(E16+F16+G16+H16)</f>
        <v>4000000</v>
      </c>
    </row>
    <row r="17" customFormat="false" ht="15" hidden="false" customHeight="false" outlineLevel="0" collapsed="false">
      <c r="A17" s="255"/>
      <c r="B17" s="231" t="s">
        <v>394</v>
      </c>
      <c r="C17" s="232" t="n">
        <v>19000000</v>
      </c>
      <c r="D17" s="256" t="n">
        <v>19000000</v>
      </c>
      <c r="E17" s="257"/>
      <c r="F17" s="258" t="n">
        <v>19000000</v>
      </c>
      <c r="G17" s="258"/>
      <c r="H17" s="258"/>
      <c r="I17" s="242" t="n">
        <f aca="false">SUM(E17+F17+G17+H17)</f>
        <v>19000000</v>
      </c>
    </row>
    <row r="18" customFormat="false" ht="15" hidden="false" customHeight="false" outlineLevel="0" collapsed="false">
      <c r="A18" s="235"/>
      <c r="B18" s="259" t="s">
        <v>395</v>
      </c>
      <c r="C18" s="253" t="n">
        <v>1500000</v>
      </c>
      <c r="D18" s="254" t="n">
        <v>1500000</v>
      </c>
      <c r="E18" s="234"/>
      <c r="F18" s="234" t="n">
        <v>1500000</v>
      </c>
      <c r="G18" s="234"/>
      <c r="H18" s="234"/>
      <c r="I18" s="242" t="n">
        <f aca="false">SUM(E18+F18+G18+H18)</f>
        <v>1500000</v>
      </c>
    </row>
    <row r="19" customFormat="false" ht="15" hidden="false" customHeight="false" outlineLevel="0" collapsed="false">
      <c r="A19" s="235"/>
      <c r="B19" s="259" t="s">
        <v>396</v>
      </c>
      <c r="C19" s="253" t="n">
        <v>4800000</v>
      </c>
      <c r="D19" s="254" t="n">
        <v>4800000</v>
      </c>
      <c r="E19" s="242"/>
      <c r="F19" s="242" t="n">
        <v>4800000</v>
      </c>
      <c r="G19" s="242"/>
      <c r="H19" s="260"/>
      <c r="I19" s="242" t="n">
        <f aca="false">SUM(E19+F19+G19+H19)</f>
        <v>4800000</v>
      </c>
    </row>
    <row r="20" customFormat="false" ht="15" hidden="false" customHeight="false" outlineLevel="0" collapsed="false">
      <c r="A20" s="235"/>
      <c r="B20" s="259" t="s">
        <v>397</v>
      </c>
      <c r="C20" s="253" t="n">
        <v>200000</v>
      </c>
      <c r="D20" s="254" t="n">
        <v>200000</v>
      </c>
      <c r="E20" s="242"/>
      <c r="F20" s="242" t="n">
        <v>200000</v>
      </c>
      <c r="G20" s="242"/>
      <c r="H20" s="260"/>
      <c r="I20" s="242" t="n">
        <f aca="false">SUM(E20+F20+G20+H20)</f>
        <v>200000</v>
      </c>
    </row>
    <row r="21" customFormat="false" ht="15" hidden="false" customHeight="false" outlineLevel="0" collapsed="false">
      <c r="A21" s="235"/>
      <c r="B21" s="259" t="s">
        <v>398</v>
      </c>
      <c r="C21" s="253"/>
      <c r="D21" s="250" t="n">
        <v>3300000</v>
      </c>
      <c r="E21" s="242"/>
      <c r="F21" s="242" t="n">
        <v>3300000</v>
      </c>
      <c r="G21" s="242"/>
      <c r="H21" s="260"/>
      <c r="I21" s="242" t="n">
        <f aca="false">SUM(E21+F21+G21+H21)</f>
        <v>3300000</v>
      </c>
    </row>
    <row r="22" customFormat="false" ht="15" hidden="false" customHeight="false" outlineLevel="0" collapsed="false">
      <c r="A22" s="235"/>
      <c r="B22" s="252" t="s">
        <v>399</v>
      </c>
      <c r="C22" s="253"/>
      <c r="D22" s="250" t="n">
        <v>100000</v>
      </c>
      <c r="E22" s="242"/>
      <c r="F22" s="242" t="n">
        <v>100000</v>
      </c>
      <c r="G22" s="242"/>
      <c r="H22" s="260"/>
      <c r="I22" s="242" t="n">
        <f aca="false">SUM(E22+F22+G22+H22)</f>
        <v>100000</v>
      </c>
    </row>
    <row r="23" customFormat="false" ht="15" hidden="false" customHeight="false" outlineLevel="0" collapsed="false">
      <c r="A23" s="230"/>
      <c r="B23" s="252" t="s">
        <v>400</v>
      </c>
      <c r="C23" s="253"/>
      <c r="D23" s="250" t="n">
        <v>500000</v>
      </c>
      <c r="E23" s="242"/>
      <c r="F23" s="242" t="n">
        <v>500000</v>
      </c>
      <c r="G23" s="242"/>
      <c r="H23" s="242"/>
      <c r="I23" s="242" t="n">
        <f aca="false">SUM(E23+F23+G23+H23)</f>
        <v>500000</v>
      </c>
    </row>
    <row r="24" customFormat="false" ht="15" hidden="false" customHeight="false" outlineLevel="0" collapsed="false">
      <c r="A24" s="235"/>
      <c r="B24" s="252" t="s">
        <v>401</v>
      </c>
      <c r="C24" s="253"/>
      <c r="D24" s="250" t="n">
        <v>400000</v>
      </c>
      <c r="E24" s="242"/>
      <c r="F24" s="242" t="n">
        <v>400000</v>
      </c>
      <c r="G24" s="242"/>
      <c r="H24" s="260"/>
      <c r="I24" s="242" t="n">
        <f aca="false">SUM(E24+F24+G24+H24)</f>
        <v>400000</v>
      </c>
    </row>
    <row r="25" customFormat="false" ht="15" hidden="false" customHeight="false" outlineLevel="0" collapsed="false">
      <c r="A25" s="235"/>
      <c r="B25" s="252" t="s">
        <v>402</v>
      </c>
      <c r="C25" s="253"/>
      <c r="D25" s="250" t="n">
        <v>285750</v>
      </c>
      <c r="E25" s="234"/>
      <c r="F25" s="234"/>
      <c r="G25" s="234"/>
      <c r="H25" s="234" t="n">
        <v>285750</v>
      </c>
      <c r="I25" s="234" t="n">
        <f aca="false">SUM(E25+F25+G25+H25)</f>
        <v>285750</v>
      </c>
    </row>
    <row r="26" customFormat="false" ht="15" hidden="false" customHeight="false" outlineLevel="0" collapsed="false">
      <c r="A26" s="235"/>
      <c r="B26" s="252" t="s">
        <v>403</v>
      </c>
      <c r="C26" s="232"/>
      <c r="D26" s="233" t="n">
        <v>6142355</v>
      </c>
      <c r="E26" s="234"/>
      <c r="F26" s="234"/>
      <c r="G26" s="234"/>
      <c r="H26" s="234" t="n">
        <v>6142355</v>
      </c>
      <c r="I26" s="234" t="n">
        <f aca="false">SUM(E26+F26+G26+H26)</f>
        <v>6142355</v>
      </c>
    </row>
    <row r="27" s="202" customFormat="true" ht="17.25" hidden="false" customHeight="true" outlineLevel="0" collapsed="false">
      <c r="A27" s="230"/>
      <c r="B27" s="231" t="s">
        <v>404</v>
      </c>
      <c r="C27" s="253" t="n">
        <v>500000</v>
      </c>
      <c r="D27" s="233" t="n">
        <v>500000</v>
      </c>
      <c r="E27" s="234"/>
      <c r="F27" s="234" t="n">
        <v>500000</v>
      </c>
      <c r="G27" s="234"/>
      <c r="H27" s="234"/>
      <c r="I27" s="234" t="n">
        <f aca="false">SUM(E27+F27+G27+H27)</f>
        <v>500000</v>
      </c>
      <c r="J27" s="261"/>
    </row>
    <row r="28" customFormat="false" ht="15" hidden="false" customHeight="false" outlineLevel="0" collapsed="false">
      <c r="B28" s="236" t="s">
        <v>405</v>
      </c>
      <c r="C28" s="253"/>
      <c r="D28" s="250" t="n">
        <v>23795111</v>
      </c>
      <c r="E28" s="242"/>
      <c r="F28" s="242" t="n">
        <v>7493000</v>
      </c>
      <c r="G28" s="242" t="n">
        <v>16302111</v>
      </c>
      <c r="H28" s="242"/>
      <c r="I28" s="234" t="n">
        <f aca="false">SUM(E28+F28+G28+H28)</f>
        <v>23795111</v>
      </c>
    </row>
    <row r="29" customFormat="false" ht="15.75" hidden="false" customHeight="false" outlineLevel="0" collapsed="false">
      <c r="A29" s="204"/>
      <c r="B29" s="262" t="s">
        <v>406</v>
      </c>
      <c r="C29" s="253"/>
      <c r="D29" s="250" t="n">
        <v>1000000</v>
      </c>
      <c r="E29" s="242"/>
      <c r="F29" s="242" t="n">
        <v>1000000</v>
      </c>
      <c r="G29" s="242"/>
      <c r="H29" s="242"/>
      <c r="I29" s="234" t="n">
        <f aca="false">SUM(E29+F29+G29+H29)</f>
        <v>1000000</v>
      </c>
    </row>
    <row r="30" customFormat="false" ht="15" hidden="false" customHeight="false" outlineLevel="0" collapsed="false">
      <c r="B30" s="252" t="s">
        <v>407</v>
      </c>
      <c r="C30" s="253"/>
      <c r="D30" s="250" t="n">
        <v>500000</v>
      </c>
      <c r="E30" s="234"/>
      <c r="F30" s="234" t="n">
        <v>500000</v>
      </c>
      <c r="G30" s="234"/>
      <c r="H30" s="234"/>
      <c r="I30" s="234" t="n">
        <f aca="false">SUM(E30+F30+G30+H30)</f>
        <v>500000</v>
      </c>
    </row>
    <row r="31" customFormat="false" ht="15" hidden="false" customHeight="false" outlineLevel="0" collapsed="false">
      <c r="B31" s="252" t="s">
        <v>408</v>
      </c>
      <c r="C31" s="253"/>
      <c r="D31" s="250" t="n">
        <v>250000</v>
      </c>
      <c r="E31" s="234"/>
      <c r="F31" s="234" t="n">
        <v>250000</v>
      </c>
      <c r="G31" s="234"/>
      <c r="H31" s="234"/>
      <c r="I31" s="234" t="n">
        <f aca="false">SUM(E31+F31+G31+H31)</f>
        <v>250000</v>
      </c>
    </row>
    <row r="32" customFormat="false" ht="15" hidden="false" customHeight="false" outlineLevel="0" collapsed="false">
      <c r="B32" s="252" t="s">
        <v>409</v>
      </c>
      <c r="C32" s="253"/>
      <c r="D32" s="250" t="n">
        <v>1000000</v>
      </c>
      <c r="E32" s="234"/>
      <c r="F32" s="234" t="n">
        <v>1000000</v>
      </c>
      <c r="G32" s="234"/>
      <c r="H32" s="234"/>
      <c r="I32" s="234" t="n">
        <f aca="false">SUM(E32+F32+G32+H32)</f>
        <v>1000000</v>
      </c>
    </row>
    <row r="33" customFormat="false" ht="15" hidden="false" customHeight="false" outlineLevel="0" collapsed="false">
      <c r="B33" s="252" t="s">
        <v>410</v>
      </c>
      <c r="C33" s="253"/>
      <c r="D33" s="250" t="n">
        <v>962000</v>
      </c>
      <c r="E33" s="234"/>
      <c r="F33" s="234" t="n">
        <v>962000</v>
      </c>
      <c r="G33" s="234"/>
      <c r="H33" s="234"/>
      <c r="I33" s="234" t="n">
        <f aca="false">SUM(E33+F33+G33+H33)</f>
        <v>962000</v>
      </c>
    </row>
    <row r="34" customFormat="false" ht="15" hidden="false" customHeight="false" outlineLevel="0" collapsed="false">
      <c r="B34" s="252" t="s">
        <v>411</v>
      </c>
      <c r="C34" s="253"/>
      <c r="D34" s="250" t="n">
        <v>2270252</v>
      </c>
      <c r="E34" s="234"/>
      <c r="F34" s="234" t="n">
        <v>2270252</v>
      </c>
      <c r="G34" s="234"/>
      <c r="H34" s="234"/>
      <c r="I34" s="234" t="n">
        <v>2270252</v>
      </c>
    </row>
    <row r="35" customFormat="false" ht="15" hidden="false" customHeight="false" outlineLevel="0" collapsed="false">
      <c r="B35" s="252" t="s">
        <v>412</v>
      </c>
      <c r="C35" s="253"/>
      <c r="D35" s="250" t="n">
        <v>4644393</v>
      </c>
      <c r="E35" s="234"/>
      <c r="F35" s="234" t="n">
        <v>4644393</v>
      </c>
      <c r="G35" s="234"/>
      <c r="H35" s="234"/>
      <c r="I35" s="234" t="n">
        <f aca="false">SUM(E35+F35+G35+H35)</f>
        <v>4644393</v>
      </c>
    </row>
    <row r="36" customFormat="false" ht="15" hidden="false" customHeight="false" outlineLevel="0" collapsed="false">
      <c r="B36" s="263" t="s">
        <v>413</v>
      </c>
      <c r="C36" s="264" t="n">
        <f aca="false">SUM(C4:C35)</f>
        <v>1281213274</v>
      </c>
      <c r="D36" s="264" t="n">
        <f aca="false">SUM(D4:D35)</f>
        <v>1270134283</v>
      </c>
      <c r="E36" s="264" t="n">
        <f aca="false">SUM(E4:E35)</f>
        <v>0</v>
      </c>
      <c r="F36" s="264" t="n">
        <f aca="false">SUM(F4:F35)</f>
        <v>125230663</v>
      </c>
      <c r="G36" s="264" t="n">
        <f aca="false">SUM(G4:G35)</f>
        <v>332411109</v>
      </c>
      <c r="H36" s="264" t="n">
        <f aca="false">SUM(H4:H35)</f>
        <v>812492511</v>
      </c>
      <c r="I36" s="264" t="n">
        <f aca="false">SUM(I4:I35)</f>
        <v>1270134283</v>
      </c>
    </row>
  </sheetData>
  <printOptions headings="false" gridLines="false" gridLinesSet="true" horizontalCentered="true" verticalCentered="false"/>
  <pageMargins left="0.7875" right="0.7875" top="1.18125" bottom="0.7875" header="0.7875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5. melléklet a 3/2023. (II.15) önkormányzati rendelethez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2Z</dcterms:created>
  <dc:creator>PMH7</dc:creator>
  <dc:description/>
  <dc:language>en-US</dc:language>
  <cp:lastModifiedBy>Turóci</cp:lastModifiedBy>
  <cp:lastPrinted>2023-02-25T09:10:05Z</cp:lastPrinted>
  <dcterms:modified xsi:type="dcterms:W3CDTF">2023-02-25T09:13:29Z</dcterms:modified>
  <cp:revision>0</cp:revision>
  <dc:subject/>
  <dc:title/>
</cp:coreProperties>
</file>